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台灣胸腔及心臟血管外科學會</t>
  </si>
  <si>
    <r>
      <rPr>
        <sz val="16"/>
        <rFont val="Noto Sans"/>
        <family val="2"/>
      </rPr>
      <t xml:space="preserve">明細分類帳</t>
    </r>
    <r>
      <rPr>
        <sz val="16"/>
        <rFont val="Courier New"/>
        <family val="3"/>
      </rPr>
      <t xml:space="preserve">(</t>
    </r>
    <r>
      <rPr>
        <sz val="16"/>
        <rFont val="Noto Sans"/>
        <family val="2"/>
      </rPr>
      <t xml:space="preserve">依科目</t>
    </r>
    <r>
      <rPr>
        <sz val="16"/>
        <rFont val="Courier New"/>
        <family val="3"/>
      </rPr>
      <t xml:space="preserve">)</t>
    </r>
  </si>
  <si>
    <r>
      <rPr>
        <sz val="11"/>
        <rFont val="Noto Sans"/>
        <family val="2"/>
      </rPr>
      <t xml:space="preserve">起止日期</t>
    </r>
    <r>
      <rPr>
        <sz val="11"/>
        <rFont val="Courier New"/>
        <family val="3"/>
      </rPr>
      <t xml:space="preserve">: 98-01-01 - 98-12-31</t>
    </r>
  </si>
  <si>
    <t xml:space="preserve">亞太</t>
  </si>
  <si>
    <t xml:space="preserve">日期</t>
  </si>
  <si>
    <t xml:space="preserve">傳票號碼</t>
  </si>
  <si>
    <t xml:space="preserve">摘        要</t>
  </si>
  <si>
    <t xml:space="preserve">部門名稱</t>
  </si>
  <si>
    <r>
      <rPr>
        <sz val="11"/>
        <rFont val="Noto Sans"/>
        <family val="2"/>
      </rPr>
      <t xml:space="preserve">借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貸</t>
    </r>
  </si>
  <si>
    <t xml:space="preserve">借方金額</t>
  </si>
  <si>
    <t xml:space="preserve">貸方金額</t>
  </si>
  <si>
    <t xml:space="preserve">餘額</t>
  </si>
  <si>
    <t xml:space="preserve">利息收入</t>
  </si>
  <si>
    <r>
      <rPr>
        <sz val="11"/>
        <rFont val="Noto Sans"/>
        <family val="2"/>
      </rPr>
      <t xml:space="preserve">贊助收入</t>
    </r>
    <r>
      <rPr>
        <sz val="11"/>
        <rFont val="細明體"/>
        <family val="3"/>
      </rPr>
      <t xml:space="preserve">-</t>
    </r>
    <r>
      <rPr>
        <sz val="11"/>
        <rFont val="Noto Sans"/>
        <family val="2"/>
      </rPr>
      <t xml:space="preserve">攤位</t>
    </r>
  </si>
  <si>
    <r>
      <rPr>
        <sz val="11"/>
        <rFont val="Noto Sans"/>
        <family val="2"/>
      </rPr>
      <t xml:space="preserve">贊助收入</t>
    </r>
    <r>
      <rPr>
        <sz val="11"/>
        <rFont val="細明體"/>
        <family val="3"/>
      </rPr>
      <t xml:space="preserve">-</t>
    </r>
    <r>
      <rPr>
        <sz val="11"/>
        <rFont val="Noto Sans"/>
        <family val="2"/>
      </rPr>
      <t xml:space="preserve">廣告</t>
    </r>
  </si>
  <si>
    <r>
      <rPr>
        <sz val="11"/>
        <rFont val="Noto Sans"/>
        <family val="2"/>
      </rPr>
      <t xml:space="preserve">贊助收入</t>
    </r>
    <r>
      <rPr>
        <sz val="11"/>
        <rFont val="細明體"/>
        <family val="3"/>
      </rPr>
      <t xml:space="preserve">-</t>
    </r>
    <r>
      <rPr>
        <sz val="11"/>
        <rFont val="Noto Sans"/>
        <family val="2"/>
      </rPr>
      <t xml:space="preserve">其他</t>
    </r>
  </si>
  <si>
    <t xml:space="preserve">報名費收入</t>
  </si>
  <si>
    <t xml:space="preserve">員工薪給</t>
  </si>
  <si>
    <t xml:space="preserve">年終獎金</t>
  </si>
  <si>
    <t xml:space="preserve">文具費</t>
  </si>
  <si>
    <t xml:space="preserve">印刷費</t>
  </si>
  <si>
    <t xml:space="preserve">旅運費</t>
  </si>
  <si>
    <t xml:space="preserve">郵電費</t>
  </si>
  <si>
    <t xml:space="preserve">公共關係費</t>
  </si>
  <si>
    <t xml:space="preserve">其他辦公費</t>
  </si>
  <si>
    <r>
      <rPr>
        <sz val="11"/>
        <rFont val="Noto Sans"/>
        <family val="2"/>
      </rPr>
      <t xml:space="preserve">理監事</t>
    </r>
    <r>
      <rPr>
        <sz val="11"/>
        <rFont val="細明體"/>
        <family val="3"/>
      </rPr>
      <t xml:space="preserve">-</t>
    </r>
    <r>
      <rPr>
        <sz val="11"/>
        <rFont val="Noto Sans"/>
        <family val="2"/>
      </rPr>
      <t xml:space="preserve">交通費</t>
    </r>
  </si>
  <si>
    <r>
      <rPr>
        <sz val="11"/>
        <rFont val="Noto Sans"/>
        <family val="2"/>
      </rPr>
      <t xml:space="preserve">學術教育</t>
    </r>
    <r>
      <rPr>
        <sz val="11"/>
        <rFont val="細明體"/>
        <family val="3"/>
      </rPr>
      <t xml:space="preserve">-</t>
    </r>
    <r>
      <rPr>
        <sz val="11"/>
        <rFont val="Noto Sans"/>
        <family val="2"/>
      </rPr>
      <t xml:space="preserve">審查費</t>
    </r>
  </si>
  <si>
    <t xml:space="preserve">雜費支出</t>
  </si>
  <si>
    <t xml:space="preserve">出國開會補助</t>
  </si>
  <si>
    <r>
      <rPr>
        <sz val="11"/>
        <rFont val="Noto Sans"/>
        <family val="2"/>
      </rPr>
      <t xml:space="preserve">亞太會議費</t>
    </r>
    <r>
      <rPr>
        <sz val="11"/>
        <rFont val="細明體"/>
        <family val="3"/>
      </rPr>
      <t xml:space="preserve">-</t>
    </r>
    <r>
      <rPr>
        <sz val="11"/>
        <rFont val="Noto Sans"/>
        <family val="2"/>
      </rPr>
      <t xml:space="preserve">會議費</t>
    </r>
  </si>
  <si>
    <t xml:space="preserve">兌換損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"/>
    <numFmt numFmtId="166" formatCode="General"/>
  </numFmts>
  <fonts count="9">
    <font>
      <sz val="11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Courier New"/>
      <family val="3"/>
    </font>
    <font>
      <sz val="11"/>
      <name val="Noto Sans"/>
      <family val="2"/>
    </font>
    <font>
      <sz val="11"/>
      <name val="細明體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fals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I416" activeCellId="0" sqref="I416 I416"/>
    </sheetView>
  </sheetViews>
  <sheetFormatPr defaultColWidth="9.1015625" defaultRowHeight="15.8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88"/>
    <col collapsed="false" customWidth="true" hidden="false" outlineLevel="0" max="5" min="5" style="0" width="5.99"/>
    <col collapsed="false" customWidth="true" hidden="false" outlineLevel="0" max="6" min="6" style="1" width="12.77"/>
    <col collapsed="false" customWidth="true" hidden="false" outlineLevel="0" max="7" min="7" style="1" width="11.66"/>
    <col collapsed="false" customWidth="true" hidden="false" outlineLevel="0" max="8" min="8" style="1" width="12.77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8" hidden="false" customHeight="false" outlineLevel="0" collapsed="false">
      <c r="A4" s="5" t="s">
        <v>3</v>
      </c>
      <c r="D4" s="6"/>
    </row>
    <row r="6" customFormat="false" ht="18.6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</row>
    <row r="7" customFormat="false" ht="15.8" hidden="false" customHeight="false" outlineLevel="0" collapsed="false">
      <c r="A7" s="9" t="str">
        <f aca="false">""</f>
        <v/>
      </c>
      <c r="B7" s="9" t="str">
        <f aca="false">"承上期"</f>
        <v>承上期</v>
      </c>
      <c r="C7" s="9" t="str">
        <f aca="false">""</f>
        <v/>
      </c>
      <c r="D7" s="9" t="str">
        <f aca="false">""</f>
        <v/>
      </c>
      <c r="E7" s="9" t="str">
        <f aca="false">""</f>
        <v/>
      </c>
      <c r="F7" s="10"/>
      <c r="G7" s="10"/>
      <c r="H7" s="10"/>
    </row>
    <row r="8" customFormat="false" ht="18.65" hidden="false" customHeight="false" outlineLevel="0" collapsed="false">
      <c r="A8" s="11" t="str">
        <f aca="false">"98-06-24"</f>
        <v>98-06-24</v>
      </c>
      <c r="B8" s="11" t="str">
        <f aca="false">"VH86240001"</f>
        <v>VH86240001</v>
      </c>
      <c r="C8" s="11" t="str">
        <f aca="false">"合庫-石牌"</f>
        <v>合庫-石牌</v>
      </c>
      <c r="D8" s="11" t="str">
        <f aca="false">"亞太"</f>
        <v>亞太</v>
      </c>
      <c r="E8" s="11" t="str">
        <f aca="false">"貸"</f>
        <v>貸</v>
      </c>
      <c r="F8" s="12"/>
      <c r="G8" s="12" t="n">
        <f aca="false">18253</f>
        <v>18253</v>
      </c>
      <c r="H8" s="12" t="n">
        <f aca="false">18253</f>
        <v>18253</v>
      </c>
    </row>
    <row r="9" customFormat="false" ht="15.8" hidden="false" customHeight="false" outlineLevel="0" collapsed="false">
      <c r="A9" s="11" t="str">
        <f aca="false">""</f>
        <v/>
      </c>
      <c r="B9" s="11" t="str">
        <f aca="false">"月小計"</f>
        <v>月小計</v>
      </c>
      <c r="C9" s="11" t="str">
        <f aca="false">""</f>
        <v/>
      </c>
      <c r="D9" s="11" t="str">
        <f aca="false">""</f>
        <v/>
      </c>
      <c r="E9" s="11" t="str">
        <f aca="false">"貸"</f>
        <v>貸</v>
      </c>
      <c r="F9" s="12"/>
      <c r="G9" s="12" t="n">
        <f aca="false">18253</f>
        <v>18253</v>
      </c>
      <c r="H9" s="12" t="n">
        <f aca="false">18253</f>
        <v>18253</v>
      </c>
    </row>
    <row r="10" customFormat="false" ht="18.65" hidden="false" customHeight="false" outlineLevel="0" collapsed="false">
      <c r="A10" s="11" t="str">
        <f aca="false">"98-12-21"</f>
        <v>98-12-21</v>
      </c>
      <c r="B10" s="11" t="str">
        <f aca="false">"VH8C210003"</f>
        <v>VH8C210003</v>
      </c>
      <c r="C10" s="11" t="str">
        <f aca="false">"合庫-石牌"</f>
        <v>合庫-石牌</v>
      </c>
      <c r="D10" s="11" t="str">
        <f aca="false">"亞太"</f>
        <v>亞太</v>
      </c>
      <c r="E10" s="11" t="str">
        <f aca="false">"貸"</f>
        <v>貸</v>
      </c>
      <c r="F10" s="12"/>
      <c r="G10" s="12" t="n">
        <f aca="false">5744</f>
        <v>5744</v>
      </c>
      <c r="H10" s="12" t="n">
        <f aca="false">23997</f>
        <v>23997</v>
      </c>
    </row>
    <row r="11" customFormat="false" ht="15.8" hidden="false" customHeight="false" outlineLevel="0" collapsed="false">
      <c r="A11" s="11" t="str">
        <f aca="false">""</f>
        <v/>
      </c>
      <c r="B11" s="11" t="str">
        <f aca="false">"月小計"</f>
        <v>月小計</v>
      </c>
      <c r="C11" s="11" t="str">
        <f aca="false">""</f>
        <v/>
      </c>
      <c r="D11" s="11" t="str">
        <f aca="false">""</f>
        <v/>
      </c>
      <c r="E11" s="11" t="str">
        <f aca="false">"貸"</f>
        <v>貸</v>
      </c>
      <c r="F11" s="12"/>
      <c r="G11" s="12" t="n">
        <f aca="false">5744</f>
        <v>5744</v>
      </c>
      <c r="H11" s="12" t="n">
        <f aca="false">23997</f>
        <v>23997</v>
      </c>
    </row>
    <row r="12" customFormat="false" ht="15.8" hidden="false" customHeight="false" outlineLevel="0" collapsed="false">
      <c r="A12" s="11" t="str">
        <f aca="false">""</f>
        <v/>
      </c>
      <c r="B12" s="11" t="str">
        <f aca="false">"合    計"</f>
        <v>合    計</v>
      </c>
      <c r="C12" s="11" t="str">
        <f aca="false">""</f>
        <v/>
      </c>
      <c r="D12" s="11" t="str">
        <f aca="false">""</f>
        <v/>
      </c>
      <c r="E12" s="11" t="str">
        <f aca="false">"貸"</f>
        <v>貸</v>
      </c>
      <c r="F12" s="12"/>
      <c r="G12" s="12" t="n">
        <f aca="false">23997</f>
        <v>23997</v>
      </c>
      <c r="H12" s="12" t="n">
        <f aca="false">23997</f>
        <v>23997</v>
      </c>
      <c r="I12" s="5" t="s">
        <v>12</v>
      </c>
    </row>
    <row r="13" customFormat="false" ht="15.8" hidden="false" customHeight="false" outlineLevel="0" collapsed="false">
      <c r="A13" s="11" t="str">
        <f aca="false">""</f>
        <v/>
      </c>
      <c r="B13" s="11" t="str">
        <f aca="false">"承上期"</f>
        <v>承上期</v>
      </c>
      <c r="C13" s="11" t="str">
        <f aca="false">""</f>
        <v/>
      </c>
      <c r="D13" s="11" t="str">
        <f aca="false">""</f>
        <v/>
      </c>
      <c r="E13" s="11" t="str">
        <f aca="false">""</f>
        <v/>
      </c>
      <c r="F13" s="12"/>
      <c r="G13" s="12"/>
      <c r="H13" s="12"/>
    </row>
    <row r="14" customFormat="false" ht="15.8" hidden="false" customHeight="false" outlineLevel="0" collapsed="false">
      <c r="A14" s="11" t="str">
        <f aca="false">"98-01-19"</f>
        <v>98-01-19</v>
      </c>
      <c r="B14" s="11" t="str">
        <f aca="false">"VH81190001"</f>
        <v>VH81190001</v>
      </c>
      <c r="C14" s="11" t="str">
        <f aca="false">"詮德"</f>
        <v>詮德</v>
      </c>
      <c r="D14" s="11" t="str">
        <f aca="false">"亞太"</f>
        <v>亞太</v>
      </c>
      <c r="E14" s="11" t="str">
        <f aca="false">"貸"</f>
        <v>貸</v>
      </c>
      <c r="F14" s="12"/>
      <c r="G14" s="12" t="n">
        <f aca="false">120000</f>
        <v>120000</v>
      </c>
      <c r="H14" s="12" t="n">
        <f aca="false">120000</f>
        <v>120000</v>
      </c>
    </row>
    <row r="15" customFormat="false" ht="15.8" hidden="false" customHeight="false" outlineLevel="0" collapsed="false">
      <c r="A15" s="11" t="str">
        <f aca="false">"98-01-19"</f>
        <v>98-01-19</v>
      </c>
      <c r="B15" s="11" t="str">
        <f aca="false">"VH81190001"</f>
        <v>VH81190001</v>
      </c>
      <c r="C15" s="11" t="str">
        <f aca="false">"香港商邁外"</f>
        <v>香港商邁外</v>
      </c>
      <c r="D15" s="11" t="str">
        <f aca="false">"亞太"</f>
        <v>亞太</v>
      </c>
      <c r="E15" s="11" t="str">
        <f aca="false">"貸"</f>
        <v>貸</v>
      </c>
      <c r="F15" s="12"/>
      <c r="G15" s="12" t="n">
        <f aca="false">700000</f>
        <v>700000</v>
      </c>
      <c r="H15" s="12" t="n">
        <f aca="false">820000</f>
        <v>820000</v>
      </c>
    </row>
    <row r="16" customFormat="false" ht="15.8" hidden="false" customHeight="false" outlineLevel="0" collapsed="false">
      <c r="A16" s="11" t="str">
        <f aca="false">""</f>
        <v/>
      </c>
      <c r="B16" s="11" t="str">
        <f aca="false">"月小計"</f>
        <v>月小計</v>
      </c>
      <c r="C16" s="11" t="str">
        <f aca="false">""</f>
        <v/>
      </c>
      <c r="D16" s="11" t="str">
        <f aca="false">""</f>
        <v/>
      </c>
      <c r="E16" s="11" t="str">
        <f aca="false">"貸"</f>
        <v>貸</v>
      </c>
      <c r="F16" s="12"/>
      <c r="G16" s="12" t="n">
        <f aca="false">820000</f>
        <v>820000</v>
      </c>
      <c r="H16" s="12" t="n">
        <f aca="false">820000</f>
        <v>820000</v>
      </c>
    </row>
    <row r="17" customFormat="false" ht="15.8" hidden="false" customHeight="false" outlineLevel="0" collapsed="false">
      <c r="A17" s="11" t="str">
        <f aca="false">"98-02-12"</f>
        <v>98-02-12</v>
      </c>
      <c r="B17" s="11" t="str">
        <f aca="false">"VH82120001"</f>
        <v>VH82120001</v>
      </c>
      <c r="C17" s="11" t="str">
        <f aca="false">"巨鉦科技"</f>
        <v>巨鉦科技</v>
      </c>
      <c r="D17" s="11" t="str">
        <f aca="false">"亞太"</f>
        <v>亞太</v>
      </c>
      <c r="E17" s="11" t="str">
        <f aca="false">"貸"</f>
        <v>貸</v>
      </c>
      <c r="F17" s="12"/>
      <c r="G17" s="12" t="n">
        <f aca="false">120000</f>
        <v>120000</v>
      </c>
      <c r="H17" s="12" t="n">
        <f aca="false">940000</f>
        <v>940000</v>
      </c>
    </row>
    <row r="18" customFormat="false" ht="15.8" hidden="false" customHeight="false" outlineLevel="0" collapsed="false">
      <c r="A18" s="11" t="str">
        <f aca="false">"98-02-18"</f>
        <v>98-02-18</v>
      </c>
      <c r="B18" s="11" t="str">
        <f aca="false">"VH82180001"</f>
        <v>VH82180001</v>
      </c>
      <c r="C18" s="11" t="str">
        <f aca="false">"台灣美敦力"</f>
        <v>台灣美敦力</v>
      </c>
      <c r="D18" s="11" t="str">
        <f aca="false">"亞太"</f>
        <v>亞太</v>
      </c>
      <c r="E18" s="11" t="str">
        <f aca="false">"貸"</f>
        <v>貸</v>
      </c>
      <c r="F18" s="12"/>
      <c r="G18" s="12" t="n">
        <f aca="false">160000</f>
        <v>160000</v>
      </c>
      <c r="H18" s="12" t="n">
        <f aca="false">1100000</f>
        <v>1100000</v>
      </c>
    </row>
    <row r="19" customFormat="false" ht="15.8" hidden="false" customHeight="false" outlineLevel="0" collapsed="false">
      <c r="A19" s="11" t="str">
        <f aca="false">"98-02-20"</f>
        <v>98-02-20</v>
      </c>
      <c r="B19" s="11" t="str">
        <f aca="false">"VH82200001"</f>
        <v>VH82200001</v>
      </c>
      <c r="C19" s="11" t="str">
        <f aca="false">"泰科"</f>
        <v>泰科</v>
      </c>
      <c r="D19" s="11" t="str">
        <f aca="false">"亞太"</f>
        <v>亞太</v>
      </c>
      <c r="E19" s="11" t="str">
        <f aca="false">"貸"</f>
        <v>貸</v>
      </c>
      <c r="F19" s="12"/>
      <c r="G19" s="12" t="n">
        <f aca="false">270000</f>
        <v>270000</v>
      </c>
      <c r="H19" s="12" t="n">
        <f aca="false">1370000</f>
        <v>1370000</v>
      </c>
    </row>
    <row r="20" customFormat="false" ht="15.8" hidden="false" customHeight="false" outlineLevel="0" collapsed="false">
      <c r="A20" s="11" t="str">
        <f aca="false">"98-02-25"</f>
        <v>98-02-25</v>
      </c>
      <c r="B20" s="11" t="str">
        <f aca="false">"VH82250001"</f>
        <v>VH82250001</v>
      </c>
      <c r="C20" s="11" t="str">
        <f aca="false">"香港商戈爾"</f>
        <v>香港商戈爾</v>
      </c>
      <c r="D20" s="11" t="str">
        <f aca="false">"亞太"</f>
        <v>亞太</v>
      </c>
      <c r="E20" s="11" t="str">
        <f aca="false">"貸"</f>
        <v>貸</v>
      </c>
      <c r="F20" s="12"/>
      <c r="G20" s="12" t="n">
        <f aca="false">300000</f>
        <v>300000</v>
      </c>
      <c r="H20" s="12" t="n">
        <f aca="false">1670000</f>
        <v>1670000</v>
      </c>
    </row>
    <row r="21" customFormat="false" ht="15.8" hidden="false" customHeight="false" outlineLevel="0" collapsed="false">
      <c r="A21" s="11" t="str">
        <f aca="false">"98-02-25"</f>
        <v>98-02-25</v>
      </c>
      <c r="B21" s="11" t="str">
        <f aca="false">"VH82250001"</f>
        <v>VH82250001</v>
      </c>
      <c r="C21" s="11" t="str">
        <f aca="false">"傳永有線"</f>
        <v>傳永有線</v>
      </c>
      <c r="D21" s="11" t="str">
        <f aca="false">"亞太"</f>
        <v>亞太</v>
      </c>
      <c r="E21" s="11" t="str">
        <f aca="false">"貸"</f>
        <v>貸</v>
      </c>
      <c r="F21" s="12"/>
      <c r="G21" s="12" t="n">
        <f aca="false">240000</f>
        <v>240000</v>
      </c>
      <c r="H21" s="12" t="n">
        <f aca="false">1910000</f>
        <v>1910000</v>
      </c>
    </row>
    <row r="22" customFormat="false" ht="15.8" hidden="false" customHeight="false" outlineLevel="0" collapsed="false">
      <c r="A22" s="11" t="str">
        <f aca="false">"98-02-27"</f>
        <v>98-02-27</v>
      </c>
      <c r="B22" s="11" t="str">
        <f aca="false">"VH82270001"</f>
        <v>VH82270001</v>
      </c>
      <c r="C22" s="11" t="str">
        <f aca="false">"力大圖書"</f>
        <v>力大圖書</v>
      </c>
      <c r="D22" s="11" t="str">
        <f aca="false">"亞太"</f>
        <v>亞太</v>
      </c>
      <c r="E22" s="11" t="str">
        <f aca="false">"貸"</f>
        <v>貸</v>
      </c>
      <c r="F22" s="12"/>
      <c r="G22" s="12" t="n">
        <f aca="false">10000</f>
        <v>10000</v>
      </c>
      <c r="H22" s="12" t="n">
        <f aca="false">1920000</f>
        <v>1920000</v>
      </c>
    </row>
    <row r="23" customFormat="false" ht="15.8" hidden="false" customHeight="false" outlineLevel="0" collapsed="false">
      <c r="A23" s="11" t="str">
        <f aca="false">""</f>
        <v/>
      </c>
      <c r="B23" s="11" t="str">
        <f aca="false">"月小計"</f>
        <v>月小計</v>
      </c>
      <c r="C23" s="11" t="str">
        <f aca="false">""</f>
        <v/>
      </c>
      <c r="D23" s="11" t="str">
        <f aca="false">""</f>
        <v/>
      </c>
      <c r="E23" s="11" t="str">
        <f aca="false">"貸"</f>
        <v>貸</v>
      </c>
      <c r="F23" s="12"/>
      <c r="G23" s="12" t="n">
        <f aca="false">1100000</f>
        <v>1100000</v>
      </c>
      <c r="H23" s="12" t="n">
        <f aca="false">1920000</f>
        <v>1920000</v>
      </c>
    </row>
    <row r="24" customFormat="false" ht="15.8" hidden="false" customHeight="false" outlineLevel="0" collapsed="false">
      <c r="A24" s="11" t="str">
        <f aca="false">"98-03-09"</f>
        <v>98-03-09</v>
      </c>
      <c r="B24" s="11" t="str">
        <f aca="false">"VH83090001"</f>
        <v>VH83090001</v>
      </c>
      <c r="C24" s="11" t="str">
        <f aca="false">"愛德華"</f>
        <v>愛德華</v>
      </c>
      <c r="D24" s="11" t="str">
        <f aca="false">"亞太"</f>
        <v>亞太</v>
      </c>
      <c r="E24" s="11" t="str">
        <f aca="false">"貸"</f>
        <v>貸</v>
      </c>
      <c r="F24" s="12"/>
      <c r="G24" s="12" t="n">
        <f aca="false">200000</f>
        <v>200000</v>
      </c>
      <c r="H24" s="12" t="n">
        <f aca="false">2120000</f>
        <v>2120000</v>
      </c>
    </row>
    <row r="25" customFormat="false" ht="15.8" hidden="false" customHeight="false" outlineLevel="0" collapsed="false">
      <c r="A25" s="11" t="str">
        <f aca="false">""</f>
        <v/>
      </c>
      <c r="B25" s="11" t="str">
        <f aca="false">"月小計"</f>
        <v>月小計</v>
      </c>
      <c r="C25" s="11" t="str">
        <f aca="false">""</f>
        <v/>
      </c>
      <c r="D25" s="11" t="str">
        <f aca="false">""</f>
        <v/>
      </c>
      <c r="E25" s="11" t="str">
        <f aca="false">"貸"</f>
        <v>貸</v>
      </c>
      <c r="F25" s="12"/>
      <c r="G25" s="12" t="n">
        <f aca="false">200000</f>
        <v>200000</v>
      </c>
      <c r="H25" s="12" t="n">
        <f aca="false">2120000</f>
        <v>2120000</v>
      </c>
    </row>
    <row r="26" customFormat="false" ht="17.9" hidden="false" customHeight="false" outlineLevel="0" collapsed="false">
      <c r="A26" s="11" t="str">
        <f aca="false">""</f>
        <v/>
      </c>
      <c r="B26" s="11" t="str">
        <f aca="false">"合    計"</f>
        <v>合    計</v>
      </c>
      <c r="C26" s="11" t="str">
        <f aca="false">""</f>
        <v/>
      </c>
      <c r="D26" s="11" t="str">
        <f aca="false">""</f>
        <v/>
      </c>
      <c r="E26" s="11" t="str">
        <f aca="false">"貸"</f>
        <v>貸</v>
      </c>
      <c r="F26" s="12"/>
      <c r="G26" s="12" t="n">
        <f aca="false">2120000</f>
        <v>2120000</v>
      </c>
      <c r="H26" s="12" t="n">
        <f aca="false">2120000</f>
        <v>2120000</v>
      </c>
      <c r="I26" s="5" t="s">
        <v>13</v>
      </c>
    </row>
    <row r="27" customFormat="false" ht="15.8" hidden="false" customHeight="false" outlineLevel="0" collapsed="false">
      <c r="A27" s="11" t="str">
        <f aca="false">""</f>
        <v/>
      </c>
      <c r="B27" s="11" t="str">
        <f aca="false">"承上期"</f>
        <v>承上期</v>
      </c>
      <c r="C27" s="11" t="str">
        <f aca="false">""</f>
        <v/>
      </c>
      <c r="D27" s="11" t="str">
        <f aca="false">""</f>
        <v/>
      </c>
      <c r="E27" s="11" t="str">
        <f aca="false">""</f>
        <v/>
      </c>
      <c r="F27" s="12"/>
      <c r="G27" s="12"/>
      <c r="H27" s="12"/>
    </row>
    <row r="28" customFormat="false" ht="15.8" hidden="false" customHeight="false" outlineLevel="0" collapsed="false">
      <c r="A28" s="11" t="str">
        <f aca="false">"98-01-23"</f>
        <v>98-01-23</v>
      </c>
      <c r="B28" s="11" t="str">
        <f aca="false">"VH81230001"</f>
        <v>VH81230001</v>
      </c>
      <c r="C28" s="11" t="str">
        <f aca="false">"台灣綠十字"</f>
        <v>台灣綠十字</v>
      </c>
      <c r="D28" s="11" t="str">
        <f aca="false">"亞太"</f>
        <v>亞太</v>
      </c>
      <c r="E28" s="11" t="str">
        <f aca="false">"貸"</f>
        <v>貸</v>
      </c>
      <c r="F28" s="12"/>
      <c r="G28" s="12" t="n">
        <f aca="false">100000</f>
        <v>100000</v>
      </c>
      <c r="H28" s="12" t="n">
        <f aca="false">100000</f>
        <v>100000</v>
      </c>
    </row>
    <row r="29" customFormat="false" ht="15.8" hidden="false" customHeight="false" outlineLevel="0" collapsed="false">
      <c r="A29" s="11" t="str">
        <f aca="false">"98-01-23"</f>
        <v>98-01-23</v>
      </c>
      <c r="B29" s="11" t="str">
        <f aca="false">"VH81230001"</f>
        <v>VH81230001</v>
      </c>
      <c r="C29" s="11" t="str">
        <f aca="false">"日商泰爾茂"</f>
        <v>日商泰爾茂</v>
      </c>
      <c r="D29" s="11" t="str">
        <f aca="false">"亞太"</f>
        <v>亞太</v>
      </c>
      <c r="E29" s="11" t="str">
        <f aca="false">"貸"</f>
        <v>貸</v>
      </c>
      <c r="F29" s="12"/>
      <c r="G29" s="12" t="n">
        <f aca="false">600000</f>
        <v>600000</v>
      </c>
      <c r="H29" s="12" t="n">
        <f aca="false">700000</f>
        <v>700000</v>
      </c>
    </row>
    <row r="30" customFormat="false" ht="15.8" hidden="false" customHeight="false" outlineLevel="0" collapsed="false">
      <c r="A30" s="11" t="str">
        <f aca="false">""</f>
        <v/>
      </c>
      <c r="B30" s="11" t="str">
        <f aca="false">"月小計"</f>
        <v>月小計</v>
      </c>
      <c r="C30" s="11" t="str">
        <f aca="false">""</f>
        <v/>
      </c>
      <c r="D30" s="11" t="str">
        <f aca="false">""</f>
        <v/>
      </c>
      <c r="E30" s="11" t="str">
        <f aca="false">"貸"</f>
        <v>貸</v>
      </c>
      <c r="F30" s="12"/>
      <c r="G30" s="12" t="n">
        <f aca="false">700000</f>
        <v>700000</v>
      </c>
      <c r="H30" s="12" t="n">
        <f aca="false">700000</f>
        <v>700000</v>
      </c>
    </row>
    <row r="31" customFormat="false" ht="15.8" hidden="false" customHeight="false" outlineLevel="0" collapsed="false">
      <c r="A31" s="11" t="str">
        <f aca="false">"98-02-20"</f>
        <v>98-02-20</v>
      </c>
      <c r="B31" s="11" t="str">
        <f aca="false">"VH82200001"</f>
        <v>VH82200001</v>
      </c>
      <c r="C31" s="11" t="str">
        <f aca="false">"台灣田邊"</f>
        <v>台灣田邊</v>
      </c>
      <c r="D31" s="11" t="str">
        <f aca="false">"亞太"</f>
        <v>亞太</v>
      </c>
      <c r="E31" s="11" t="str">
        <f aca="false">"貸"</f>
        <v>貸</v>
      </c>
      <c r="F31" s="12"/>
      <c r="G31" s="12" t="n">
        <f aca="false">50000</f>
        <v>50000</v>
      </c>
      <c r="H31" s="12" t="n">
        <f aca="false">750000</f>
        <v>750000</v>
      </c>
    </row>
    <row r="32" customFormat="false" ht="15.8" hidden="false" customHeight="false" outlineLevel="0" collapsed="false">
      <c r="A32" s="11" t="str">
        <f aca="false">"98-02-27"</f>
        <v>98-02-27</v>
      </c>
      <c r="B32" s="11" t="str">
        <f aca="false">"VH82270001"</f>
        <v>VH82270001</v>
      </c>
      <c r="C32" s="11" t="str">
        <f aca="false">"赫增"</f>
        <v>赫增</v>
      </c>
      <c r="D32" s="11" t="str">
        <f aca="false">"亞太"</f>
        <v>亞太</v>
      </c>
      <c r="E32" s="11" t="str">
        <f aca="false">"貸"</f>
        <v>貸</v>
      </c>
      <c r="F32" s="12"/>
      <c r="G32" s="12" t="n">
        <f aca="false">100000</f>
        <v>100000</v>
      </c>
      <c r="H32" s="12" t="n">
        <f aca="false">850000</f>
        <v>850000</v>
      </c>
    </row>
    <row r="33" customFormat="false" ht="15.8" hidden="false" customHeight="false" outlineLevel="0" collapsed="false">
      <c r="A33" s="11" t="str">
        <f aca="false">""</f>
        <v/>
      </c>
      <c r="B33" s="11" t="str">
        <f aca="false">"月小計"</f>
        <v>月小計</v>
      </c>
      <c r="C33" s="11" t="str">
        <f aca="false">""</f>
        <v/>
      </c>
      <c r="D33" s="11" t="str">
        <f aca="false">""</f>
        <v/>
      </c>
      <c r="E33" s="11" t="str">
        <f aca="false">"貸"</f>
        <v>貸</v>
      </c>
      <c r="F33" s="12"/>
      <c r="G33" s="12" t="n">
        <f aca="false">150000</f>
        <v>150000</v>
      </c>
      <c r="H33" s="12" t="n">
        <f aca="false">850000</f>
        <v>850000</v>
      </c>
    </row>
    <row r="34" customFormat="false" ht="15.8" hidden="false" customHeight="false" outlineLevel="0" collapsed="false">
      <c r="A34" s="11" t="str">
        <f aca="false">"98-04-16"</f>
        <v>98-04-16</v>
      </c>
      <c r="B34" s="11" t="str">
        <f aca="false">"VH84160001"</f>
        <v>VH84160001</v>
      </c>
      <c r="C34" s="11" t="str">
        <f aca="false">"賽諾菲安萬特股份有限公司"</f>
        <v>賽諾菲安萬特股份有限公司</v>
      </c>
      <c r="D34" s="11" t="str">
        <f aca="false">"亞太"</f>
        <v>亞太</v>
      </c>
      <c r="E34" s="11" t="str">
        <f aca="false">"貸"</f>
        <v>貸</v>
      </c>
      <c r="F34" s="12"/>
      <c r="G34" s="12" t="n">
        <f aca="false">100000</f>
        <v>100000</v>
      </c>
      <c r="H34" s="12" t="n">
        <f aca="false">950000</f>
        <v>950000</v>
      </c>
    </row>
    <row r="35" customFormat="false" ht="15.8" hidden="false" customHeight="false" outlineLevel="0" collapsed="false">
      <c r="A35" s="11" t="str">
        <f aca="false">""</f>
        <v/>
      </c>
      <c r="B35" s="11" t="str">
        <f aca="false">"月小計"</f>
        <v>月小計</v>
      </c>
      <c r="C35" s="11" t="str">
        <f aca="false">""</f>
        <v/>
      </c>
      <c r="D35" s="11" t="str">
        <f aca="false">""</f>
        <v/>
      </c>
      <c r="E35" s="11" t="str">
        <f aca="false">"貸"</f>
        <v>貸</v>
      </c>
      <c r="F35" s="12"/>
      <c r="G35" s="12" t="n">
        <f aca="false">100000</f>
        <v>100000</v>
      </c>
      <c r="H35" s="12" t="n">
        <f aca="false">950000</f>
        <v>950000</v>
      </c>
    </row>
    <row r="36" customFormat="false" ht="17.9" hidden="false" customHeight="false" outlineLevel="0" collapsed="false">
      <c r="A36" s="11" t="str">
        <f aca="false">""</f>
        <v/>
      </c>
      <c r="B36" s="11" t="str">
        <f aca="false">"合    計"</f>
        <v>合    計</v>
      </c>
      <c r="C36" s="11" t="str">
        <f aca="false">""</f>
        <v/>
      </c>
      <c r="D36" s="11" t="str">
        <f aca="false">""</f>
        <v/>
      </c>
      <c r="E36" s="11" t="str">
        <f aca="false">"貸"</f>
        <v>貸</v>
      </c>
      <c r="F36" s="12"/>
      <c r="G36" s="12" t="n">
        <f aca="false">950000</f>
        <v>950000</v>
      </c>
      <c r="H36" s="12" t="n">
        <f aca="false">950000</f>
        <v>950000</v>
      </c>
      <c r="I36" s="5" t="s">
        <v>14</v>
      </c>
    </row>
    <row r="37" customFormat="false" ht="15.8" hidden="false" customHeight="false" outlineLevel="0" collapsed="false">
      <c r="A37" s="11" t="str">
        <f aca="false">""</f>
        <v/>
      </c>
      <c r="B37" s="11" t="str">
        <f aca="false">"承上期"</f>
        <v>承上期</v>
      </c>
      <c r="C37" s="11" t="str">
        <f aca="false">""</f>
        <v/>
      </c>
      <c r="D37" s="11" t="str">
        <f aca="false">""</f>
        <v/>
      </c>
      <c r="E37" s="11" t="str">
        <f aca="false">""</f>
        <v/>
      </c>
      <c r="F37" s="12"/>
      <c r="G37" s="12"/>
      <c r="H37" s="12"/>
    </row>
    <row r="38" customFormat="false" ht="15.8" hidden="false" customHeight="false" outlineLevel="0" collapsed="false">
      <c r="A38" s="11" t="str">
        <f aca="false">"98-01-23"</f>
        <v>98-01-23</v>
      </c>
      <c r="B38" s="11" t="str">
        <f aca="false">"VH81230001"</f>
        <v>VH81230001</v>
      </c>
      <c r="C38" s="11" t="str">
        <f aca="false">"衛生署"</f>
        <v>衛生署</v>
      </c>
      <c r="D38" s="11" t="str">
        <f aca="false">"亞太"</f>
        <v>亞太</v>
      </c>
      <c r="E38" s="11" t="str">
        <f aca="false">"貸"</f>
        <v>貸</v>
      </c>
      <c r="F38" s="12"/>
      <c r="G38" s="12" t="n">
        <f aca="false">900000</f>
        <v>900000</v>
      </c>
      <c r="H38" s="12" t="n">
        <f aca="false">900000</f>
        <v>900000</v>
      </c>
    </row>
    <row r="39" customFormat="false" ht="15.8" hidden="false" customHeight="false" outlineLevel="0" collapsed="false">
      <c r="A39" s="11" t="str">
        <f aca="false">""</f>
        <v/>
      </c>
      <c r="B39" s="11" t="str">
        <f aca="false">"月小計"</f>
        <v>月小計</v>
      </c>
      <c r="C39" s="11" t="str">
        <f aca="false">""</f>
        <v/>
      </c>
      <c r="D39" s="11" t="str">
        <f aca="false">""</f>
        <v/>
      </c>
      <c r="E39" s="11" t="str">
        <f aca="false">"貸"</f>
        <v>貸</v>
      </c>
      <c r="F39" s="12"/>
      <c r="G39" s="12" t="n">
        <f aca="false">900000</f>
        <v>900000</v>
      </c>
      <c r="H39" s="12" t="n">
        <f aca="false">900000</f>
        <v>900000</v>
      </c>
    </row>
    <row r="40" customFormat="false" ht="15.8" hidden="false" customHeight="false" outlineLevel="0" collapsed="false">
      <c r="A40" s="11" t="str">
        <f aca="false">"98-02-03"</f>
        <v>98-02-03</v>
      </c>
      <c r="B40" s="11" t="str">
        <f aca="false">"VH82030001"</f>
        <v>VH82030001</v>
      </c>
      <c r="C40" s="11" t="str">
        <f aca="false">"台灣曲克股"</f>
        <v>台灣曲克股</v>
      </c>
      <c r="D40" s="11" t="str">
        <f aca="false">"亞太"</f>
        <v>亞太</v>
      </c>
      <c r="E40" s="11" t="str">
        <f aca="false">"貸"</f>
        <v>貸</v>
      </c>
      <c r="F40" s="12"/>
      <c r="G40" s="12" t="n">
        <f aca="false">1450000</f>
        <v>1450000</v>
      </c>
      <c r="H40" s="12" t="n">
        <f aca="false">2350000</f>
        <v>2350000</v>
      </c>
    </row>
    <row r="41" customFormat="false" ht="15.8" hidden="false" customHeight="false" outlineLevel="0" collapsed="false">
      <c r="A41" s="11" t="str">
        <f aca="false">"98-02-05"</f>
        <v>98-02-05</v>
      </c>
      <c r="B41" s="11" t="str">
        <f aca="false">"VH82050002"</f>
        <v>VH82050002</v>
      </c>
      <c r="C41" s="11" t="str">
        <f aca="false">"台灣諾華"</f>
        <v>台灣諾華</v>
      </c>
      <c r="D41" s="11" t="str">
        <f aca="false">"亞太"</f>
        <v>亞太</v>
      </c>
      <c r="E41" s="11" t="str">
        <f aca="false">"貸"</f>
        <v>貸</v>
      </c>
      <c r="F41" s="12"/>
      <c r="G41" s="12" t="n">
        <f aca="false">50000</f>
        <v>50000</v>
      </c>
      <c r="H41" s="12" t="n">
        <f aca="false">2400000</f>
        <v>2400000</v>
      </c>
    </row>
    <row r="42" customFormat="false" ht="15.8" hidden="false" customHeight="false" outlineLevel="0" collapsed="false">
      <c r="A42" s="11" t="str">
        <f aca="false">"98-02-09"</f>
        <v>98-02-09</v>
      </c>
      <c r="B42" s="11" t="str">
        <f aca="false">"VH82090001"</f>
        <v>VH82090001</v>
      </c>
      <c r="C42" s="11" t="str">
        <f aca="false">"費曼科技"</f>
        <v>費曼科技</v>
      </c>
      <c r="D42" s="11" t="str">
        <f aca="false">"亞太"</f>
        <v>亞太</v>
      </c>
      <c r="E42" s="11" t="str">
        <f aca="false">"貸"</f>
        <v>貸</v>
      </c>
      <c r="F42" s="12"/>
      <c r="G42" s="12" t="n">
        <f aca="false">54000</f>
        <v>54000</v>
      </c>
      <c r="H42" s="12" t="n">
        <f aca="false">2454000</f>
        <v>2454000</v>
      </c>
    </row>
    <row r="43" customFormat="false" ht="18.65" hidden="false" customHeight="false" outlineLevel="0" collapsed="false">
      <c r="A43" s="11" t="str">
        <f aca="false">"98-02-10"</f>
        <v>98-02-10</v>
      </c>
      <c r="B43" s="11" t="str">
        <f aca="false">"VH82100001"</f>
        <v>VH82100001</v>
      </c>
      <c r="C43" s="11" t="str">
        <f aca="false">"*564-567輝瑞大藥廠"</f>
        <v>*564-567輝瑞大藥廠</v>
      </c>
      <c r="D43" s="11" t="str">
        <f aca="false">"亞太"</f>
        <v>亞太</v>
      </c>
      <c r="E43" s="11" t="str">
        <f aca="false">"貸"</f>
        <v>貸</v>
      </c>
      <c r="F43" s="12"/>
      <c r="G43" s="12" t="n">
        <f aca="false">300000</f>
        <v>300000</v>
      </c>
      <c r="H43" s="12" t="n">
        <f aca="false">2754000</f>
        <v>2754000</v>
      </c>
    </row>
    <row r="44" customFormat="false" ht="15.8" hidden="false" customHeight="false" outlineLevel="0" collapsed="false">
      <c r="A44" s="11" t="str">
        <f aca="false">"98-02-16"</f>
        <v>98-02-16</v>
      </c>
      <c r="B44" s="11" t="str">
        <f aca="false">"VH82160001"</f>
        <v>VH82160001</v>
      </c>
      <c r="C44" s="11" t="str">
        <f aca="false">""</f>
        <v/>
      </c>
      <c r="D44" s="11" t="str">
        <f aca="false">"亞太"</f>
        <v>亞太</v>
      </c>
      <c r="E44" s="11" t="str">
        <f aca="false">"貸"</f>
        <v>貸</v>
      </c>
      <c r="F44" s="12"/>
      <c r="G44" s="12" t="n">
        <f aca="false">11117</f>
        <v>11117</v>
      </c>
      <c r="H44" s="12" t="n">
        <f aca="false">2765117</f>
        <v>2765117</v>
      </c>
    </row>
    <row r="45" customFormat="false" ht="15.8" hidden="false" customHeight="false" outlineLevel="0" collapsed="false">
      <c r="A45" s="11" t="str">
        <f aca="false">"98-02-16"</f>
        <v>98-02-16</v>
      </c>
      <c r="B45" s="11" t="str">
        <f aca="false">"VH82160001"</f>
        <v>VH82160001</v>
      </c>
      <c r="C45" s="11" t="str">
        <f aca="false">"汶萊辦事處"</f>
        <v>汶萊辦事處</v>
      </c>
      <c r="D45" s="11" t="str">
        <f aca="false">"亞太"</f>
        <v>亞太</v>
      </c>
      <c r="E45" s="11" t="str">
        <f aca="false">"貸"</f>
        <v>貸</v>
      </c>
      <c r="F45" s="12"/>
      <c r="G45" s="12" t="n">
        <f aca="false">20500</f>
        <v>20500</v>
      </c>
      <c r="H45" s="12" t="n">
        <f aca="false">2785617</f>
        <v>2785617</v>
      </c>
    </row>
    <row r="46" customFormat="false" ht="15.8" hidden="false" customHeight="false" outlineLevel="0" collapsed="false">
      <c r="A46" s="11" t="str">
        <f aca="false">"98-02-20"</f>
        <v>98-02-20</v>
      </c>
      <c r="B46" s="11" t="str">
        <f aca="false">"VH82200001"</f>
        <v>VH82200001</v>
      </c>
      <c r="C46" s="11" t="str">
        <f aca="false">"心臟病兒童"</f>
        <v>心臟病兒童</v>
      </c>
      <c r="D46" s="11" t="str">
        <f aca="false">"亞太"</f>
        <v>亞太</v>
      </c>
      <c r="E46" s="11" t="str">
        <f aca="false">"貸"</f>
        <v>貸</v>
      </c>
      <c r="F46" s="12"/>
      <c r="G46" s="12" t="n">
        <f aca="false">300000</f>
        <v>300000</v>
      </c>
      <c r="H46" s="12" t="n">
        <f aca="false">3085617</f>
        <v>3085617</v>
      </c>
    </row>
    <row r="47" customFormat="false" ht="15.8" hidden="false" customHeight="false" outlineLevel="0" collapsed="false">
      <c r="A47" s="11" t="str">
        <f aca="false">"98-02-20"</f>
        <v>98-02-20</v>
      </c>
      <c r="B47" s="11" t="str">
        <f aca="false">"VH82200001"</f>
        <v>VH82200001</v>
      </c>
      <c r="C47" s="11" t="str">
        <f aca="false">"心臟學會"</f>
        <v>心臟學會</v>
      </c>
      <c r="D47" s="11" t="str">
        <f aca="false">"亞太"</f>
        <v>亞太</v>
      </c>
      <c r="E47" s="11" t="str">
        <f aca="false">"貸"</f>
        <v>貸</v>
      </c>
      <c r="F47" s="12"/>
      <c r="G47" s="12" t="n">
        <f aca="false">500000</f>
        <v>500000</v>
      </c>
      <c r="H47" s="12" t="n">
        <f aca="false">3585617</f>
        <v>3585617</v>
      </c>
    </row>
    <row r="48" customFormat="false" ht="15.8" hidden="false" customHeight="false" outlineLevel="0" collapsed="false">
      <c r="A48" s="11" t="str">
        <f aca="false">"98-02-20"</f>
        <v>98-02-20</v>
      </c>
      <c r="B48" s="11" t="str">
        <f aca="false">"VH82200001"</f>
        <v>VH82200001</v>
      </c>
      <c r="C48" s="11" t="str">
        <f aca="false">"ATMOS"</f>
        <v>ATMOS</v>
      </c>
      <c r="D48" s="11" t="str">
        <f aca="false">"亞太"</f>
        <v>亞太</v>
      </c>
      <c r="E48" s="11" t="str">
        <f aca="false">"貸"</f>
        <v>貸</v>
      </c>
      <c r="F48" s="12"/>
      <c r="G48" s="12" t="n">
        <f aca="false">346900</f>
        <v>346900</v>
      </c>
      <c r="H48" s="12" t="n">
        <f aca="false">3932517</f>
        <v>3932517</v>
      </c>
    </row>
    <row r="49" customFormat="false" ht="15.8" hidden="false" customHeight="false" outlineLevel="0" collapsed="false">
      <c r="A49" s="11" t="str">
        <f aca="false">"98-02-20"</f>
        <v>98-02-20</v>
      </c>
      <c r="B49" s="11" t="str">
        <f aca="false">"VH82200001"</f>
        <v>VH82200001</v>
      </c>
      <c r="C49" s="11" t="str">
        <f aca="false">"林偉中"</f>
        <v>林偉中</v>
      </c>
      <c r="D49" s="11" t="str">
        <f aca="false">"亞太"</f>
        <v>亞太</v>
      </c>
      <c r="E49" s="11" t="str">
        <f aca="false">"貸"</f>
        <v>貸</v>
      </c>
      <c r="F49" s="12"/>
      <c r="G49" s="12" t="n">
        <f aca="false">520000</f>
        <v>520000</v>
      </c>
      <c r="H49" s="12" t="n">
        <f aca="false">4452517</f>
        <v>4452517</v>
      </c>
    </row>
    <row r="50" customFormat="false" ht="15.8" hidden="false" customHeight="false" outlineLevel="0" collapsed="false">
      <c r="A50" s="11" t="str">
        <f aca="false">"98-02-23"</f>
        <v>98-02-23</v>
      </c>
      <c r="B50" s="11" t="str">
        <f aca="false">"VH82230001"</f>
        <v>VH82230001</v>
      </c>
      <c r="C50" s="11" t="str">
        <f aca="false">"台灣聖猷達"</f>
        <v>台灣聖猷達</v>
      </c>
      <c r="D50" s="11" t="str">
        <f aca="false">"亞太"</f>
        <v>亞太</v>
      </c>
      <c r="E50" s="11" t="str">
        <f aca="false">"貸"</f>
        <v>貸</v>
      </c>
      <c r="F50" s="12"/>
      <c r="G50" s="12" t="n">
        <f aca="false">20000</f>
        <v>20000</v>
      </c>
      <c r="H50" s="12" t="n">
        <f aca="false">4472517</f>
        <v>4472517</v>
      </c>
    </row>
    <row r="51" customFormat="false" ht="15.8" hidden="false" customHeight="false" outlineLevel="0" collapsed="false">
      <c r="A51" s="11" t="str">
        <f aca="false">"98-02-25"</f>
        <v>98-02-25</v>
      </c>
      <c r="B51" s="11" t="str">
        <f aca="false">"VH82250001"</f>
        <v>VH82250001</v>
      </c>
      <c r="C51" s="11" t="str">
        <f aca="false">""</f>
        <v/>
      </c>
      <c r="D51" s="11" t="str">
        <f aca="false">"亞太"</f>
        <v>亞太</v>
      </c>
      <c r="E51" s="11" t="str">
        <f aca="false">"貸"</f>
        <v>貸</v>
      </c>
      <c r="F51" s="12"/>
      <c r="G51" s="12" t="n">
        <f aca="false">50640</f>
        <v>50640</v>
      </c>
      <c r="H51" s="12" t="n">
        <f aca="false">4523157</f>
        <v>4523157</v>
      </c>
    </row>
    <row r="52" customFormat="false" ht="15.8" hidden="false" customHeight="false" outlineLevel="0" collapsed="false">
      <c r="A52" s="11" t="str">
        <f aca="false">"98-02-25"</f>
        <v>98-02-25</v>
      </c>
      <c r="B52" s="11" t="str">
        <f aca="false">"VH82250001"</f>
        <v>VH82250001</v>
      </c>
      <c r="C52" s="11" t="str">
        <f aca="false">""</f>
        <v/>
      </c>
      <c r="D52" s="11" t="str">
        <f aca="false">"亞太"</f>
        <v>亞太</v>
      </c>
      <c r="E52" s="11" t="str">
        <f aca="false">"貸"</f>
        <v>貸</v>
      </c>
      <c r="F52" s="12"/>
      <c r="G52" s="12" t="n">
        <f aca="false">33252</f>
        <v>33252</v>
      </c>
      <c r="H52" s="12" t="n">
        <f aca="false">4556409</f>
        <v>4556409</v>
      </c>
    </row>
    <row r="53" customFormat="false" ht="15.8" hidden="false" customHeight="false" outlineLevel="0" collapsed="false">
      <c r="A53" s="11" t="str">
        <f aca="false">"98-02-25"</f>
        <v>98-02-25</v>
      </c>
      <c r="B53" s="11" t="str">
        <f aca="false">"VH82250001"</f>
        <v>VH82250001</v>
      </c>
      <c r="C53" s="11" t="str">
        <f aca="false">""</f>
        <v/>
      </c>
      <c r="D53" s="11" t="str">
        <f aca="false">"亞太"</f>
        <v>亞太</v>
      </c>
      <c r="E53" s="11" t="str">
        <f aca="false">"貸"</f>
        <v>貸</v>
      </c>
      <c r="F53" s="12"/>
      <c r="G53" s="12" t="n">
        <f aca="false">158091</f>
        <v>158091</v>
      </c>
      <c r="H53" s="12" t="n">
        <f aca="false">4714500</f>
        <v>4714500</v>
      </c>
    </row>
    <row r="54" customFormat="false" ht="15.8" hidden="false" customHeight="false" outlineLevel="0" collapsed="false">
      <c r="A54" s="11" t="str">
        <f aca="false">"98-02-27"</f>
        <v>98-02-27</v>
      </c>
      <c r="B54" s="11" t="str">
        <f aca="false">"VH82270001"</f>
        <v>VH82270001</v>
      </c>
      <c r="C54" s="11" t="str">
        <f aca="false">"徐元智醫藥"</f>
        <v>徐元智醫藥</v>
      </c>
      <c r="D54" s="11" t="str">
        <f aca="false">"亞太"</f>
        <v>亞太</v>
      </c>
      <c r="E54" s="11" t="str">
        <f aca="false">"貸"</f>
        <v>貸</v>
      </c>
      <c r="F54" s="12"/>
      <c r="G54" s="12" t="n">
        <f aca="false">150000</f>
        <v>150000</v>
      </c>
      <c r="H54" s="12" t="n">
        <f aca="false">4864500</f>
        <v>4864500</v>
      </c>
    </row>
    <row r="55" customFormat="false" ht="15.8" hidden="false" customHeight="false" outlineLevel="0" collapsed="false">
      <c r="A55" s="11" t="str">
        <f aca="false">""</f>
        <v/>
      </c>
      <c r="B55" s="11" t="str">
        <f aca="false">"月小計"</f>
        <v>月小計</v>
      </c>
      <c r="C55" s="11" t="str">
        <f aca="false">""</f>
        <v/>
      </c>
      <c r="D55" s="11" t="str">
        <f aca="false">""</f>
        <v/>
      </c>
      <c r="E55" s="11" t="str">
        <f aca="false">"貸"</f>
        <v>貸</v>
      </c>
      <c r="F55" s="12"/>
      <c r="G55" s="12" t="n">
        <f aca="false">3964500</f>
        <v>3964500</v>
      </c>
      <c r="H55" s="12" t="n">
        <f aca="false">4864500</f>
        <v>4864500</v>
      </c>
    </row>
    <row r="56" customFormat="false" ht="15.8" hidden="false" customHeight="false" outlineLevel="0" collapsed="false">
      <c r="A56" s="11" t="str">
        <f aca="false">"98-03-03"</f>
        <v>98-03-03</v>
      </c>
      <c r="B56" s="11" t="str">
        <f aca="false">"VH83030001"</f>
        <v>VH83030001</v>
      </c>
      <c r="C56" s="11" t="str">
        <f aca="false">"林秀蘭"</f>
        <v>林秀蘭</v>
      </c>
      <c r="D56" s="11" t="str">
        <f aca="false">"亞太"</f>
        <v>亞太</v>
      </c>
      <c r="E56" s="11" t="str">
        <f aca="false">"貸"</f>
        <v>貸</v>
      </c>
      <c r="F56" s="12"/>
      <c r="G56" s="12" t="n">
        <f aca="false">121500</f>
        <v>121500</v>
      </c>
      <c r="H56" s="12" t="n">
        <f aca="false">4986000</f>
        <v>4986000</v>
      </c>
    </row>
    <row r="57" customFormat="false" ht="15.8" hidden="false" customHeight="false" outlineLevel="0" collapsed="false">
      <c r="A57" s="11" t="str">
        <f aca="false">"98-03-03"</f>
        <v>98-03-03</v>
      </c>
      <c r="B57" s="11" t="str">
        <f aca="false">"VH83030001"</f>
        <v>VH83030001</v>
      </c>
      <c r="C57" s="11" t="str">
        <f aca="false">"周岳廷"</f>
        <v>周岳廷</v>
      </c>
      <c r="D57" s="11" t="str">
        <f aca="false">"亞太"</f>
        <v>亞太</v>
      </c>
      <c r="E57" s="11" t="str">
        <f aca="false">"貸"</f>
        <v>貸</v>
      </c>
      <c r="F57" s="12"/>
      <c r="G57" s="12" t="n">
        <f aca="false">21000</f>
        <v>21000</v>
      </c>
      <c r="H57" s="12" t="n">
        <f aca="false">5007000</f>
        <v>5007000</v>
      </c>
    </row>
    <row r="58" customFormat="false" ht="15.8" hidden="false" customHeight="false" outlineLevel="0" collapsed="false">
      <c r="A58" s="11" t="str">
        <f aca="false">"98-03-03"</f>
        <v>98-03-03</v>
      </c>
      <c r="B58" s="11" t="str">
        <f aca="false">"VH83030001"</f>
        <v>VH83030001</v>
      </c>
      <c r="C58" s="11" t="str">
        <f aca="false">"立可樂公司"</f>
        <v>立可樂公司</v>
      </c>
      <c r="D58" s="11" t="str">
        <f aca="false">"亞太"</f>
        <v>亞太</v>
      </c>
      <c r="E58" s="11" t="str">
        <f aca="false">"貸"</f>
        <v>貸</v>
      </c>
      <c r="F58" s="12"/>
      <c r="G58" s="12" t="n">
        <f aca="false">100000</f>
        <v>100000</v>
      </c>
      <c r="H58" s="12" t="n">
        <f aca="false">5107000</f>
        <v>5107000</v>
      </c>
    </row>
    <row r="59" customFormat="false" ht="15.8" hidden="false" customHeight="false" outlineLevel="0" collapsed="false">
      <c r="A59" s="11" t="str">
        <f aca="false">"98-03-04"</f>
        <v>98-03-04</v>
      </c>
      <c r="B59" s="11" t="str">
        <f aca="false">"VH83040001"</f>
        <v>VH83040001</v>
      </c>
      <c r="C59" s="11" t="str">
        <f aca="false">""</f>
        <v/>
      </c>
      <c r="D59" s="11" t="str">
        <f aca="false">"亞太"</f>
        <v>亞太</v>
      </c>
      <c r="E59" s="11" t="str">
        <f aca="false">"貸"</f>
        <v>貸</v>
      </c>
      <c r="F59" s="12"/>
      <c r="G59" s="12" t="n">
        <f aca="false">23172</f>
        <v>23172</v>
      </c>
      <c r="H59" s="12" t="n">
        <f aca="false">5130172</f>
        <v>5130172</v>
      </c>
    </row>
    <row r="60" customFormat="false" ht="15.8" hidden="false" customHeight="false" outlineLevel="0" collapsed="false">
      <c r="A60" s="11" t="str">
        <f aca="false">"98-03-04"</f>
        <v>98-03-04</v>
      </c>
      <c r="B60" s="11" t="str">
        <f aca="false">"VH83040001"</f>
        <v>VH83040001</v>
      </c>
      <c r="C60" s="11" t="str">
        <f aca="false">""</f>
        <v/>
      </c>
      <c r="D60" s="11" t="str">
        <f aca="false">"亞太"</f>
        <v>亞太</v>
      </c>
      <c r="E60" s="11" t="str">
        <f aca="false">"貸"</f>
        <v>貸</v>
      </c>
      <c r="F60" s="12"/>
      <c r="G60" s="12" t="n">
        <f aca="false">63047</f>
        <v>63047</v>
      </c>
      <c r="H60" s="12" t="n">
        <f aca="false">5193219</f>
        <v>5193219</v>
      </c>
    </row>
    <row r="61" customFormat="false" ht="15.8" hidden="false" customHeight="false" outlineLevel="0" collapsed="false">
      <c r="A61" s="11" t="str">
        <f aca="false">"98-03-04"</f>
        <v>98-03-04</v>
      </c>
      <c r="B61" s="11" t="str">
        <f aca="false">"VH83040001"</f>
        <v>VH83040001</v>
      </c>
      <c r="C61" s="11" t="str">
        <f aca="false">""</f>
        <v/>
      </c>
      <c r="D61" s="11" t="str">
        <f aca="false">"亞太"</f>
        <v>亞太</v>
      </c>
      <c r="E61" s="11" t="str">
        <f aca="false">"貸"</f>
        <v>貸</v>
      </c>
      <c r="F61" s="12"/>
      <c r="G61" s="12" t="n">
        <f aca="false">26629</f>
        <v>26629</v>
      </c>
      <c r="H61" s="12" t="n">
        <f aca="false">5219848</f>
        <v>5219848</v>
      </c>
    </row>
    <row r="62" customFormat="false" ht="15.8" hidden="false" customHeight="false" outlineLevel="0" collapsed="false">
      <c r="A62" s="11" t="str">
        <f aca="false">"98-03-04"</f>
        <v>98-03-04</v>
      </c>
      <c r="B62" s="11" t="str">
        <f aca="false">"VH83040001"</f>
        <v>VH83040001</v>
      </c>
      <c r="C62" s="11" t="str">
        <f aca="false">"巨鉦科技"</f>
        <v>巨鉦科技</v>
      </c>
      <c r="D62" s="11" t="str">
        <f aca="false">"亞太"</f>
        <v>亞太</v>
      </c>
      <c r="E62" s="11" t="str">
        <f aca="false">"貸"</f>
        <v>貸</v>
      </c>
      <c r="F62" s="12"/>
      <c r="G62" s="12" t="n">
        <f aca="false">28600</f>
        <v>28600</v>
      </c>
      <c r="H62" s="12" t="n">
        <f aca="false">5248448</f>
        <v>5248448</v>
      </c>
    </row>
    <row r="63" customFormat="false" ht="15.8" hidden="false" customHeight="false" outlineLevel="0" collapsed="false">
      <c r="A63" s="11" t="str">
        <f aca="false">"98-03-09"</f>
        <v>98-03-09</v>
      </c>
      <c r="B63" s="11" t="str">
        <f aca="false">"VH83090001"</f>
        <v>VH83090001</v>
      </c>
      <c r="C63" s="11" t="str">
        <f aca="false">"大塚製"</f>
        <v>大塚製</v>
      </c>
      <c r="D63" s="11" t="str">
        <f aca="false">"亞太"</f>
        <v>亞太</v>
      </c>
      <c r="E63" s="11" t="str">
        <f aca="false">"貸"</f>
        <v>貸</v>
      </c>
      <c r="F63" s="12"/>
      <c r="G63" s="12" t="n">
        <f aca="false">300000</f>
        <v>300000</v>
      </c>
      <c r="H63" s="12" t="n">
        <f aca="false">5548448</f>
        <v>5548448</v>
      </c>
    </row>
    <row r="64" customFormat="false" ht="15.8" hidden="false" customHeight="false" outlineLevel="0" collapsed="false">
      <c r="A64" s="11" t="str">
        <f aca="false">"98-03-09"</f>
        <v>98-03-09</v>
      </c>
      <c r="B64" s="11" t="str">
        <f aca="false">"VH83090001"</f>
        <v>VH83090001</v>
      </c>
      <c r="C64" s="11" t="str">
        <f aca="false">""</f>
        <v/>
      </c>
      <c r="D64" s="11" t="str">
        <f aca="false">"亞太"</f>
        <v>亞太</v>
      </c>
      <c r="E64" s="11" t="str">
        <f aca="false">"貸"</f>
        <v>貸</v>
      </c>
      <c r="F64" s="12"/>
      <c r="G64" s="12" t="n">
        <f aca="false">10531</f>
        <v>10531</v>
      </c>
      <c r="H64" s="12" t="n">
        <f aca="false">5558979</f>
        <v>5558979</v>
      </c>
    </row>
    <row r="65" customFormat="false" ht="15.8" hidden="false" customHeight="false" outlineLevel="0" collapsed="false">
      <c r="A65" s="11" t="str">
        <f aca="false">"98-03-09"</f>
        <v>98-03-09</v>
      </c>
      <c r="B65" s="11" t="str">
        <f aca="false">"VH83090001"</f>
        <v>VH83090001</v>
      </c>
      <c r="C65" s="11" t="str">
        <f aca="false">""</f>
        <v/>
      </c>
      <c r="D65" s="11" t="str">
        <f aca="false">"亞太"</f>
        <v>亞太</v>
      </c>
      <c r="E65" s="11" t="str">
        <f aca="false">"貸"</f>
        <v>貸</v>
      </c>
      <c r="F65" s="12"/>
      <c r="G65" s="12" t="n">
        <f aca="false">46094</f>
        <v>46094</v>
      </c>
      <c r="H65" s="12" t="n">
        <f aca="false">5605073</f>
        <v>5605073</v>
      </c>
    </row>
    <row r="66" customFormat="false" ht="15.8" hidden="false" customHeight="false" outlineLevel="0" collapsed="false">
      <c r="A66" s="11" t="str">
        <f aca="false">"98-03-12"</f>
        <v>98-03-12</v>
      </c>
      <c r="B66" s="11" t="str">
        <f aca="false">"VH83120003"</f>
        <v>VH83120003</v>
      </c>
      <c r="C66" s="11" t="str">
        <f aca="false">"JOHNS.SORIN"</f>
        <v>JOHNS.SORIN</v>
      </c>
      <c r="D66" s="11" t="str">
        <f aca="false">"亞太"</f>
        <v>亞太</v>
      </c>
      <c r="E66" s="11" t="str">
        <f aca="false">"貸"</f>
        <v>貸</v>
      </c>
      <c r="F66" s="12"/>
      <c r="G66" s="12" t="n">
        <f aca="false">840450</f>
        <v>840450</v>
      </c>
      <c r="H66" s="12" t="n">
        <f aca="false">6445523</f>
        <v>6445523</v>
      </c>
    </row>
    <row r="67" customFormat="false" ht="15.8" hidden="false" customHeight="false" outlineLevel="0" collapsed="false">
      <c r="A67" s="11" t="str">
        <f aca="false">"98-03-23"</f>
        <v>98-03-23</v>
      </c>
      <c r="B67" s="11" t="str">
        <f aca="false">"VH83230001"</f>
        <v>VH83230001</v>
      </c>
      <c r="C67" s="11" t="str">
        <f aca="false">"巨鉦科技"</f>
        <v>巨鉦科技</v>
      </c>
      <c r="D67" s="11" t="str">
        <f aca="false">"亞太"</f>
        <v>亞太</v>
      </c>
      <c r="E67" s="11" t="str">
        <f aca="false">"貸"</f>
        <v>貸</v>
      </c>
      <c r="F67" s="12"/>
      <c r="G67" s="12" t="n">
        <f aca="false">50000</f>
        <v>50000</v>
      </c>
      <c r="H67" s="12" t="n">
        <f aca="false">6495523</f>
        <v>6495523</v>
      </c>
    </row>
    <row r="68" customFormat="false" ht="15.8" hidden="false" customHeight="false" outlineLevel="0" collapsed="false">
      <c r="A68" s="11" t="str">
        <f aca="false">"98-03-26"</f>
        <v>98-03-26</v>
      </c>
      <c r="B68" s="11" t="str">
        <f aca="false">"VH83260001"</f>
        <v>VH83260001</v>
      </c>
      <c r="C68" s="11" t="str">
        <f aca="false">"台灣美敦力"</f>
        <v>台灣美敦力</v>
      </c>
      <c r="D68" s="11" t="str">
        <f aca="false">"亞太"</f>
        <v>亞太</v>
      </c>
      <c r="E68" s="11" t="str">
        <f aca="false">"貸"</f>
        <v>貸</v>
      </c>
      <c r="F68" s="12"/>
      <c r="G68" s="12" t="n">
        <f aca="false">8000</f>
        <v>8000</v>
      </c>
      <c r="H68" s="12" t="n">
        <f aca="false">6503523</f>
        <v>6503523</v>
      </c>
    </row>
    <row r="69" customFormat="false" ht="15.8" hidden="false" customHeight="false" outlineLevel="0" collapsed="false">
      <c r="A69" s="11" t="str">
        <f aca="false">"98-03-31"</f>
        <v>98-03-31</v>
      </c>
      <c r="B69" s="11" t="str">
        <f aca="false">"VH83310001"</f>
        <v>VH83310001</v>
      </c>
      <c r="C69" s="11" t="str">
        <f aca="false">"衛采製藥"</f>
        <v>衛采製藥</v>
      </c>
      <c r="D69" s="11" t="str">
        <f aca="false">"亞太"</f>
        <v>亞太</v>
      </c>
      <c r="E69" s="11" t="str">
        <f aca="false">"貸"</f>
        <v>貸</v>
      </c>
      <c r="F69" s="12"/>
      <c r="G69" s="12" t="n">
        <f aca="false">50000</f>
        <v>50000</v>
      </c>
      <c r="H69" s="12" t="n">
        <f aca="false">6553523</f>
        <v>6553523</v>
      </c>
    </row>
    <row r="70" customFormat="false" ht="15.8" hidden="false" customHeight="false" outlineLevel="0" collapsed="false">
      <c r="A70" s="11" t="str">
        <f aca="false">""</f>
        <v/>
      </c>
      <c r="B70" s="11" t="str">
        <f aca="false">"月小計"</f>
        <v>月小計</v>
      </c>
      <c r="C70" s="11" t="str">
        <f aca="false">""</f>
        <v/>
      </c>
      <c r="D70" s="11" t="str">
        <f aca="false">""</f>
        <v/>
      </c>
      <c r="E70" s="11" t="str">
        <f aca="false">"貸"</f>
        <v>貸</v>
      </c>
      <c r="F70" s="12"/>
      <c r="G70" s="12" t="n">
        <f aca="false">1689023</f>
        <v>1689023</v>
      </c>
      <c r="H70" s="12" t="n">
        <f aca="false">6553523</f>
        <v>6553523</v>
      </c>
    </row>
    <row r="71" customFormat="false" ht="15.8" hidden="false" customHeight="false" outlineLevel="0" collapsed="false">
      <c r="A71" s="11" t="str">
        <f aca="false">"98-04-16"</f>
        <v>98-04-16</v>
      </c>
      <c r="B71" s="11" t="str">
        <f aca="false">"VH84160001"</f>
        <v>VH84160001</v>
      </c>
      <c r="C71" s="11" t="str">
        <f aca="false">"大陸方文濤"</f>
        <v>大陸方文濤</v>
      </c>
      <c r="D71" s="11" t="str">
        <f aca="false">"亞太"</f>
        <v>亞太</v>
      </c>
      <c r="E71" s="11" t="str">
        <f aca="false">"貸"</f>
        <v>貸</v>
      </c>
      <c r="F71" s="12"/>
      <c r="G71" s="12" t="n">
        <f aca="false">500</f>
        <v>500</v>
      </c>
      <c r="H71" s="12" t="n">
        <f aca="false">6554023</f>
        <v>6554023</v>
      </c>
    </row>
    <row r="72" customFormat="false" ht="15.8" hidden="false" customHeight="false" outlineLevel="0" collapsed="false">
      <c r="A72" s="11" t="str">
        <f aca="false">"98-04-24"</f>
        <v>98-04-24</v>
      </c>
      <c r="B72" s="11" t="str">
        <f aca="false">"VH84240001"</f>
        <v>VH84240001</v>
      </c>
      <c r="C72" s="11" t="str">
        <f aca="false">"華諾"</f>
        <v>華諾</v>
      </c>
      <c r="D72" s="11" t="str">
        <f aca="false">"亞太"</f>
        <v>亞太</v>
      </c>
      <c r="E72" s="11" t="str">
        <f aca="false">"貸"</f>
        <v>貸</v>
      </c>
      <c r="F72" s="12"/>
      <c r="G72" s="12" t="n">
        <f aca="false">50000</f>
        <v>50000</v>
      </c>
      <c r="H72" s="12" t="n">
        <f aca="false">6604023</f>
        <v>6604023</v>
      </c>
    </row>
    <row r="73" customFormat="false" ht="15.8" hidden="false" customHeight="false" outlineLevel="0" collapsed="false">
      <c r="A73" s="11" t="str">
        <f aca="false">"98-04-29"</f>
        <v>98-04-29</v>
      </c>
      <c r="B73" s="11" t="str">
        <f aca="false">"VH84290001"</f>
        <v>VH84290001</v>
      </c>
      <c r="C73" s="11" t="str">
        <f aca="false">"返還日本贊助"</f>
        <v>返還日本贊助</v>
      </c>
      <c r="D73" s="11" t="str">
        <f aca="false">"亞太"</f>
        <v>亞太</v>
      </c>
      <c r="E73" s="11" t="str">
        <f aca="false">"貸"</f>
        <v>貸</v>
      </c>
      <c r="F73" s="12" t="n">
        <f aca="false">708200</f>
        <v>708200</v>
      </c>
      <c r="G73" s="12"/>
      <c r="H73" s="12" t="n">
        <f aca="false">5895823</f>
        <v>5895823</v>
      </c>
    </row>
    <row r="74" customFormat="false" ht="15.8" hidden="false" customHeight="false" outlineLevel="0" collapsed="false">
      <c r="A74" s="11" t="str">
        <f aca="false">""</f>
        <v/>
      </c>
      <c r="B74" s="11" t="str">
        <f aca="false">"月小計"</f>
        <v>月小計</v>
      </c>
      <c r="C74" s="11" t="str">
        <f aca="false">""</f>
        <v/>
      </c>
      <c r="D74" s="11" t="str">
        <f aca="false">""</f>
        <v/>
      </c>
      <c r="E74" s="11" t="str">
        <f aca="false">"貸"</f>
        <v>貸</v>
      </c>
      <c r="F74" s="12" t="n">
        <f aca="false">708200</f>
        <v>708200</v>
      </c>
      <c r="G74" s="12" t="n">
        <f aca="false">50500</f>
        <v>50500</v>
      </c>
      <c r="H74" s="12" t="n">
        <f aca="false">5895823</f>
        <v>5895823</v>
      </c>
    </row>
    <row r="75" customFormat="false" ht="15.8" hidden="false" customHeight="false" outlineLevel="0" collapsed="false">
      <c r="A75" s="11" t="str">
        <f aca="false">"98-05-05"</f>
        <v>98-05-05</v>
      </c>
      <c r="B75" s="11" t="str">
        <f aca="false">"VH85050001"</f>
        <v>VH85050001</v>
      </c>
      <c r="C75" s="11" t="str">
        <f aca="false">"衛生署補助"</f>
        <v>衛生署補助</v>
      </c>
      <c r="D75" s="11" t="str">
        <f aca="false">"亞太"</f>
        <v>亞太</v>
      </c>
      <c r="E75" s="11" t="str">
        <f aca="false">"貸"</f>
        <v>貸</v>
      </c>
      <c r="F75" s="12" t="n">
        <f aca="false">154</f>
        <v>154</v>
      </c>
      <c r="G75" s="12"/>
      <c r="H75" s="12" t="n">
        <f aca="false">5895669</f>
        <v>5895669</v>
      </c>
    </row>
    <row r="76" customFormat="false" ht="15.8" hidden="false" customHeight="false" outlineLevel="0" collapsed="false">
      <c r="A76" s="11" t="str">
        <f aca="false">"98-05-05"</f>
        <v>98-05-05</v>
      </c>
      <c r="B76" s="11" t="str">
        <f aca="false">"VH85050001"</f>
        <v>VH85050001</v>
      </c>
      <c r="C76" s="11" t="str">
        <f aca="false">"華億"</f>
        <v>華億</v>
      </c>
      <c r="D76" s="11" t="str">
        <f aca="false">"亞太"</f>
        <v>亞太</v>
      </c>
      <c r="E76" s="11" t="str">
        <f aca="false">"貸"</f>
        <v>貸</v>
      </c>
      <c r="F76" s="12"/>
      <c r="G76" s="12" t="n">
        <f aca="false">420000</f>
        <v>420000</v>
      </c>
      <c r="H76" s="12" t="n">
        <f aca="false">6315669</f>
        <v>6315669</v>
      </c>
    </row>
    <row r="77" customFormat="false" ht="15.8" hidden="false" customHeight="false" outlineLevel="0" collapsed="false">
      <c r="A77" s="11" t="str">
        <f aca="false">"98-05-11"</f>
        <v>98-05-11</v>
      </c>
      <c r="B77" s="11" t="str">
        <f aca="false">"VH85110001"</f>
        <v>VH85110001</v>
      </c>
      <c r="C77" s="11" t="str">
        <f aca="false">"東洋藥品"</f>
        <v>東洋藥品</v>
      </c>
      <c r="D77" s="11" t="str">
        <f aca="false">"亞太"</f>
        <v>亞太</v>
      </c>
      <c r="E77" s="11" t="str">
        <f aca="false">"貸"</f>
        <v>貸</v>
      </c>
      <c r="F77" s="12"/>
      <c r="G77" s="12" t="n">
        <f aca="false">50000</f>
        <v>50000</v>
      </c>
      <c r="H77" s="12" t="n">
        <f aca="false">6365669</f>
        <v>6365669</v>
      </c>
    </row>
    <row r="78" customFormat="false" ht="18.65" hidden="false" customHeight="false" outlineLevel="0" collapsed="false">
      <c r="A78" s="11" t="str">
        <f aca="false">"98-05-11"</f>
        <v>98-05-11</v>
      </c>
      <c r="B78" s="11" t="str">
        <f aca="false">"VH85110004"</f>
        <v>VH85110004</v>
      </c>
      <c r="C78" s="11" t="str">
        <f aca="false">"興東.亞衛贊助"</f>
        <v>興東.亞衛贊助</v>
      </c>
      <c r="D78" s="11" t="str">
        <f aca="false">"亞太"</f>
        <v>亞太</v>
      </c>
      <c r="E78" s="11" t="str">
        <f aca="false">"貸"</f>
        <v>貸</v>
      </c>
      <c r="F78" s="12"/>
      <c r="G78" s="12" t="n">
        <f aca="false">31600</f>
        <v>31600</v>
      </c>
      <c r="H78" s="12" t="n">
        <f aca="false">6397269</f>
        <v>6397269</v>
      </c>
    </row>
    <row r="79" customFormat="false" ht="15.8" hidden="false" customHeight="false" outlineLevel="0" collapsed="false">
      <c r="A79" s="11" t="str">
        <f aca="false">""</f>
        <v/>
      </c>
      <c r="B79" s="11" t="str">
        <f aca="false">"月小計"</f>
        <v>月小計</v>
      </c>
      <c r="C79" s="11" t="str">
        <f aca="false">""</f>
        <v/>
      </c>
      <c r="D79" s="11" t="str">
        <f aca="false">""</f>
        <v/>
      </c>
      <c r="E79" s="11" t="str">
        <f aca="false">"貸"</f>
        <v>貸</v>
      </c>
      <c r="F79" s="12" t="n">
        <f aca="false">154</f>
        <v>154</v>
      </c>
      <c r="G79" s="12" t="n">
        <f aca="false">501600</f>
        <v>501600</v>
      </c>
      <c r="H79" s="12" t="n">
        <f aca="false">6397269</f>
        <v>6397269</v>
      </c>
    </row>
    <row r="80" customFormat="false" ht="15.8" hidden="false" customHeight="false" outlineLevel="0" collapsed="false">
      <c r="A80" s="11" t="str">
        <f aca="false">"98-06-17"</f>
        <v>98-06-17</v>
      </c>
      <c r="B80" s="11" t="str">
        <f aca="false">"VH86170001"</f>
        <v>VH86170001</v>
      </c>
      <c r="C80" s="11" t="str">
        <f aca="false">"傳撥局集中"</f>
        <v>傳撥局集中</v>
      </c>
      <c r="D80" s="11" t="str">
        <f aca="false">"亞太"</f>
        <v>亞太</v>
      </c>
      <c r="E80" s="11" t="str">
        <f aca="false">"貸"</f>
        <v>貸</v>
      </c>
      <c r="F80" s="12"/>
      <c r="G80" s="12" t="n">
        <f aca="false">120000</f>
        <v>120000</v>
      </c>
      <c r="H80" s="12" t="n">
        <f aca="false">6517269</f>
        <v>6517269</v>
      </c>
    </row>
    <row r="81" customFormat="false" ht="15.8" hidden="false" customHeight="false" outlineLevel="0" collapsed="false">
      <c r="A81" s="11" t="str">
        <f aca="false">""</f>
        <v/>
      </c>
      <c r="B81" s="11" t="str">
        <f aca="false">"月小計"</f>
        <v>月小計</v>
      </c>
      <c r="C81" s="11" t="str">
        <f aca="false">""</f>
        <v/>
      </c>
      <c r="D81" s="11" t="str">
        <f aca="false">""</f>
        <v/>
      </c>
      <c r="E81" s="11" t="str">
        <f aca="false">"貸"</f>
        <v>貸</v>
      </c>
      <c r="F81" s="12"/>
      <c r="G81" s="12" t="n">
        <f aca="false">120000</f>
        <v>120000</v>
      </c>
      <c r="H81" s="12" t="n">
        <f aca="false">6517269</f>
        <v>6517269</v>
      </c>
    </row>
    <row r="82" customFormat="false" ht="15.8" hidden="false" customHeight="false" outlineLevel="0" collapsed="false">
      <c r="A82" s="11" t="str">
        <f aca="false">"98-08-31"</f>
        <v>98-08-31</v>
      </c>
      <c r="B82" s="11" t="str">
        <f aca="false">"VH88310001"</f>
        <v>VH88310001</v>
      </c>
      <c r="C82" s="11" t="str">
        <f aca="false">"台灣經濟研究院"</f>
        <v>台灣經濟研究院</v>
      </c>
      <c r="D82" s="11" t="str">
        <f aca="false">"亞太"</f>
        <v>亞太</v>
      </c>
      <c r="E82" s="11" t="str">
        <f aca="false">"貸"</f>
        <v>貸</v>
      </c>
      <c r="F82" s="12"/>
      <c r="G82" s="12" t="n">
        <f aca="false">988845</f>
        <v>988845</v>
      </c>
      <c r="H82" s="12" t="n">
        <f aca="false">7506114</f>
        <v>7506114</v>
      </c>
    </row>
    <row r="83" customFormat="false" ht="15.8" hidden="false" customHeight="false" outlineLevel="0" collapsed="false">
      <c r="A83" s="11" t="str">
        <f aca="false">""</f>
        <v/>
      </c>
      <c r="B83" s="11" t="str">
        <f aca="false">"月小計"</f>
        <v>月小計</v>
      </c>
      <c r="C83" s="11" t="str">
        <f aca="false">""</f>
        <v/>
      </c>
      <c r="D83" s="11" t="str">
        <f aca="false">""</f>
        <v/>
      </c>
      <c r="E83" s="11" t="str">
        <f aca="false">"貸"</f>
        <v>貸</v>
      </c>
      <c r="F83" s="12"/>
      <c r="G83" s="12" t="n">
        <f aca="false">988845</f>
        <v>988845</v>
      </c>
      <c r="H83" s="12" t="n">
        <f aca="false">7506114</f>
        <v>7506114</v>
      </c>
    </row>
    <row r="84" customFormat="false" ht="15.8" hidden="false" customHeight="false" outlineLevel="0" collapsed="false">
      <c r="A84" s="11" t="str">
        <f aca="false">"98-11-13"</f>
        <v>98-11-13</v>
      </c>
      <c r="B84" s="11" t="str">
        <f aca="false">"VH8B130002"</f>
        <v>VH8B130002</v>
      </c>
      <c r="C84" s="11" t="str">
        <f aca="false">"振興醫院"</f>
        <v>振興醫院</v>
      </c>
      <c r="D84" s="11" t="str">
        <f aca="false">"亞太"</f>
        <v>亞太</v>
      </c>
      <c r="E84" s="11" t="str">
        <f aca="false">"貸"</f>
        <v>貸</v>
      </c>
      <c r="F84" s="12"/>
      <c r="G84" s="12" t="n">
        <f aca="false">550000</f>
        <v>550000</v>
      </c>
      <c r="H84" s="12" t="n">
        <f aca="false">8056114</f>
        <v>8056114</v>
      </c>
    </row>
    <row r="85" customFormat="false" ht="15.8" hidden="false" customHeight="false" outlineLevel="0" collapsed="false">
      <c r="A85" s="11" t="str">
        <f aca="false">""</f>
        <v/>
      </c>
      <c r="B85" s="11" t="str">
        <f aca="false">"月小計"</f>
        <v>月小計</v>
      </c>
      <c r="C85" s="11" t="str">
        <f aca="false">""</f>
        <v/>
      </c>
      <c r="D85" s="11" t="str">
        <f aca="false">""</f>
        <v/>
      </c>
      <c r="E85" s="11" t="str">
        <f aca="false">"貸"</f>
        <v>貸</v>
      </c>
      <c r="F85" s="12"/>
      <c r="G85" s="12" t="n">
        <f aca="false">550000</f>
        <v>550000</v>
      </c>
      <c r="H85" s="12" t="n">
        <f aca="false">8056114</f>
        <v>8056114</v>
      </c>
    </row>
    <row r="86" customFormat="false" ht="17.9" hidden="false" customHeight="false" outlineLevel="0" collapsed="false">
      <c r="A86" s="11" t="str">
        <f aca="false">""</f>
        <v/>
      </c>
      <c r="B86" s="11" t="str">
        <f aca="false">"合    計"</f>
        <v>合    計</v>
      </c>
      <c r="C86" s="11" t="str">
        <f aca="false">""</f>
        <v/>
      </c>
      <c r="D86" s="11" t="str">
        <f aca="false">""</f>
        <v/>
      </c>
      <c r="E86" s="11" t="str">
        <f aca="false">"貸"</f>
        <v>貸</v>
      </c>
      <c r="F86" s="12" t="n">
        <f aca="false">708354</f>
        <v>708354</v>
      </c>
      <c r="G86" s="12" t="n">
        <f aca="false">8764468</f>
        <v>8764468</v>
      </c>
      <c r="H86" s="12" t="n">
        <f aca="false">8056114</f>
        <v>8056114</v>
      </c>
      <c r="I86" s="5" t="s">
        <v>15</v>
      </c>
    </row>
    <row r="87" customFormat="false" ht="15.8" hidden="false" customHeight="false" outlineLevel="0" collapsed="false">
      <c r="A87" s="11" t="str">
        <f aca="false">""</f>
        <v/>
      </c>
      <c r="B87" s="11" t="str">
        <f aca="false">"承上期"</f>
        <v>承上期</v>
      </c>
      <c r="C87" s="11" t="str">
        <f aca="false">""</f>
        <v/>
      </c>
      <c r="D87" s="11" t="str">
        <f aca="false">""</f>
        <v/>
      </c>
      <c r="E87" s="11" t="str">
        <f aca="false">""</f>
        <v/>
      </c>
      <c r="F87" s="12"/>
      <c r="G87" s="12"/>
      <c r="H87" s="12"/>
    </row>
    <row r="88" customFormat="false" ht="15.8" hidden="false" customHeight="false" outlineLevel="0" collapsed="false">
      <c r="A88" s="11" t="str">
        <f aca="false">"98-01-12"</f>
        <v>98-01-12</v>
      </c>
      <c r="B88" s="11" t="str">
        <f aca="false">"VH81120001"</f>
        <v>VH81120001</v>
      </c>
      <c r="C88" s="11" t="str">
        <f aca="false">"特店撥款"</f>
        <v>特店撥款</v>
      </c>
      <c r="D88" s="11" t="str">
        <f aca="false">"亞太"</f>
        <v>亞太</v>
      </c>
      <c r="E88" s="11" t="str">
        <f aca="false">"借"</f>
        <v>借</v>
      </c>
      <c r="F88" s="12" t="n">
        <f aca="false">30500</f>
        <v>30500</v>
      </c>
      <c r="G88" s="12"/>
      <c r="H88" s="12" t="n">
        <f aca="false">30500</f>
        <v>30500</v>
      </c>
    </row>
    <row r="89" customFormat="false" ht="15.8" hidden="false" customHeight="false" outlineLevel="0" collapsed="false">
      <c r="A89" s="11" t="str">
        <f aca="false">"98-01-12"</f>
        <v>98-01-12</v>
      </c>
      <c r="B89" s="11" t="str">
        <f aca="false">"VH81120001"</f>
        <v>VH81120001</v>
      </c>
      <c r="C89" s="11" t="str">
        <f aca="false">"報名費"</f>
        <v>報名費</v>
      </c>
      <c r="D89" s="11" t="str">
        <f aca="false">"亞太"</f>
        <v>亞太</v>
      </c>
      <c r="E89" s="11" t="str">
        <f aca="false">"借"</f>
        <v>借</v>
      </c>
      <c r="F89" s="12"/>
      <c r="G89" s="12" t="n">
        <f aca="false">7000</f>
        <v>7000</v>
      </c>
      <c r="H89" s="12" t="n">
        <f aca="false">23500</f>
        <v>23500</v>
      </c>
    </row>
    <row r="90" customFormat="false" ht="15.8" hidden="false" customHeight="false" outlineLevel="0" collapsed="false">
      <c r="A90" s="11" t="str">
        <f aca="false">"98-01-12"</f>
        <v>98-01-12</v>
      </c>
      <c r="B90" s="11" t="str">
        <f aca="false">"VH81120001"</f>
        <v>VH81120001</v>
      </c>
      <c r="C90" s="11" t="str">
        <f aca="false">"特店撥款"</f>
        <v>特店撥款</v>
      </c>
      <c r="D90" s="11" t="str">
        <f aca="false">"亞太"</f>
        <v>亞太</v>
      </c>
      <c r="E90" s="11" t="str">
        <f aca="false">"貸"</f>
        <v>貸</v>
      </c>
      <c r="F90" s="12"/>
      <c r="G90" s="12" t="n">
        <f aca="false">320000</f>
        <v>320000</v>
      </c>
      <c r="H90" s="12" t="n">
        <f aca="false">296500</f>
        <v>296500</v>
      </c>
    </row>
    <row r="91" customFormat="false" ht="15.8" hidden="false" customHeight="false" outlineLevel="0" collapsed="false">
      <c r="A91" s="11" t="str">
        <f aca="false">"98-01-19"</f>
        <v>98-01-19</v>
      </c>
      <c r="B91" s="11" t="str">
        <f aca="false">"VH81190001"</f>
        <v>VH81190001</v>
      </c>
      <c r="C91" s="11" t="str">
        <f aca="false">"特店撥款"</f>
        <v>特店撥款</v>
      </c>
      <c r="D91" s="11" t="str">
        <f aca="false">"亞太"</f>
        <v>亞太</v>
      </c>
      <c r="E91" s="11" t="str">
        <f aca="false">"貸"</f>
        <v>貸</v>
      </c>
      <c r="F91" s="12"/>
      <c r="G91" s="12" t="n">
        <f aca="false">237500</f>
        <v>237500</v>
      </c>
      <c r="H91" s="12" t="n">
        <f aca="false">534000</f>
        <v>534000</v>
      </c>
    </row>
    <row r="92" customFormat="false" ht="15.8" hidden="false" customHeight="false" outlineLevel="0" collapsed="false">
      <c r="A92" s="11" t="str">
        <f aca="false">"98-01-19"</f>
        <v>98-01-19</v>
      </c>
      <c r="B92" s="11" t="str">
        <f aca="false">"VH81190001"</f>
        <v>VH81190001</v>
      </c>
      <c r="C92" s="11" t="str">
        <f aca="false">"特店撥款"</f>
        <v>特店撥款</v>
      </c>
      <c r="D92" s="11" t="str">
        <f aca="false">"亞太"</f>
        <v>亞太</v>
      </c>
      <c r="E92" s="11" t="str">
        <f aca="false">"貸"</f>
        <v>貸</v>
      </c>
      <c r="F92" s="12"/>
      <c r="G92" s="12" t="n">
        <f aca="false">86500</f>
        <v>86500</v>
      </c>
      <c r="H92" s="12" t="n">
        <f aca="false">620500</f>
        <v>620500</v>
      </c>
    </row>
    <row r="93" customFormat="false" ht="15.8" hidden="false" customHeight="false" outlineLevel="0" collapsed="false">
      <c r="A93" s="11" t="str">
        <f aca="false">"98-01-23"</f>
        <v>98-01-23</v>
      </c>
      <c r="B93" s="11" t="str">
        <f aca="false">"VH81230001"</f>
        <v>VH81230001</v>
      </c>
      <c r="C93" s="11" t="str">
        <f aca="false">"施婭雪"</f>
        <v>施婭雪</v>
      </c>
      <c r="D93" s="11" t="str">
        <f aca="false">"亞太"</f>
        <v>亞太</v>
      </c>
      <c r="E93" s="11" t="str">
        <f aca="false">"貸"</f>
        <v>貸</v>
      </c>
      <c r="F93" s="12"/>
      <c r="G93" s="12" t="n">
        <f aca="false">500</f>
        <v>500</v>
      </c>
      <c r="H93" s="12" t="n">
        <f aca="false">621000</f>
        <v>621000</v>
      </c>
    </row>
    <row r="94" customFormat="false" ht="15.8" hidden="false" customHeight="false" outlineLevel="0" collapsed="false">
      <c r="A94" s="11" t="str">
        <f aca="false">"98-01-23"</f>
        <v>98-01-23</v>
      </c>
      <c r="B94" s="11" t="str">
        <f aca="false">"VH81230001"</f>
        <v>VH81230001</v>
      </c>
      <c r="C94" s="11" t="str">
        <f aca="false">"吳海松"</f>
        <v>吳海松</v>
      </c>
      <c r="D94" s="11" t="str">
        <f aca="false">"亞太"</f>
        <v>亞太</v>
      </c>
      <c r="E94" s="11" t="str">
        <f aca="false">"貸"</f>
        <v>貸</v>
      </c>
      <c r="F94" s="12"/>
      <c r="G94" s="12" t="n">
        <f aca="false">510</f>
        <v>510</v>
      </c>
      <c r="H94" s="12" t="n">
        <f aca="false">621510</f>
        <v>621510</v>
      </c>
    </row>
    <row r="95" customFormat="false" ht="15.8" hidden="false" customHeight="false" outlineLevel="0" collapsed="false">
      <c r="A95" s="11" t="str">
        <f aca="false">""</f>
        <v/>
      </c>
      <c r="B95" s="11" t="str">
        <f aca="false">"月小計"</f>
        <v>月小計</v>
      </c>
      <c r="C95" s="11" t="str">
        <f aca="false">""</f>
        <v/>
      </c>
      <c r="D95" s="11" t="str">
        <f aca="false">""</f>
        <v/>
      </c>
      <c r="E95" s="11" t="str">
        <f aca="false">"貸"</f>
        <v>貸</v>
      </c>
      <c r="F95" s="12" t="n">
        <f aca="false">30500</f>
        <v>30500</v>
      </c>
      <c r="G95" s="12" t="n">
        <f aca="false">652010</f>
        <v>652010</v>
      </c>
      <c r="H95" s="12" t="n">
        <f aca="false">621510</f>
        <v>621510</v>
      </c>
    </row>
    <row r="96" customFormat="false" ht="15.8" hidden="false" customHeight="false" outlineLevel="0" collapsed="false">
      <c r="A96" s="11" t="str">
        <f aca="false">"98-02-03"</f>
        <v>98-02-03</v>
      </c>
      <c r="B96" s="11" t="str">
        <f aca="false">"VH82030001"</f>
        <v>VH82030001</v>
      </c>
      <c r="C96" s="11" t="str">
        <f aca="false">"特店劃撥"</f>
        <v>特店劃撥</v>
      </c>
      <c r="D96" s="11" t="str">
        <f aca="false">"亞太"</f>
        <v>亞太</v>
      </c>
      <c r="E96" s="11" t="str">
        <f aca="false">"貸"</f>
        <v>貸</v>
      </c>
      <c r="F96" s="12"/>
      <c r="G96" s="12" t="n">
        <f aca="false">185100</f>
        <v>185100</v>
      </c>
      <c r="H96" s="12" t="n">
        <f aca="false">806610</f>
        <v>806610</v>
      </c>
    </row>
    <row r="97" customFormat="false" ht="15.8" hidden="false" customHeight="false" outlineLevel="0" collapsed="false">
      <c r="A97" s="11" t="str">
        <f aca="false">"98-02-03"</f>
        <v>98-02-03</v>
      </c>
      <c r="B97" s="11" t="str">
        <f aca="false">"VH82030001"</f>
        <v>VH82030001</v>
      </c>
      <c r="C97" s="11" t="str">
        <f aca="false">"施婭雪"</f>
        <v>施婭雪</v>
      </c>
      <c r="D97" s="11" t="str">
        <f aca="false">"亞太"</f>
        <v>亞太</v>
      </c>
      <c r="E97" s="11" t="str">
        <f aca="false">"貸"</f>
        <v>貸</v>
      </c>
      <c r="F97" s="12"/>
      <c r="G97" s="12" t="n">
        <f aca="false">500</f>
        <v>500</v>
      </c>
      <c r="H97" s="12" t="n">
        <f aca="false">807110</f>
        <v>807110</v>
      </c>
    </row>
    <row r="98" customFormat="false" ht="15.8" hidden="false" customHeight="false" outlineLevel="0" collapsed="false">
      <c r="A98" s="11" t="str">
        <f aca="false">"98-02-05"</f>
        <v>98-02-05</v>
      </c>
      <c r="B98" s="11" t="str">
        <f aca="false">"VH82050002"</f>
        <v>VH82050002</v>
      </c>
      <c r="C98" s="11" t="str">
        <f aca="false">"金憲國"</f>
        <v>金憲國</v>
      </c>
      <c r="D98" s="11" t="str">
        <f aca="false">"亞太"</f>
        <v>亞太</v>
      </c>
      <c r="E98" s="11" t="str">
        <f aca="false">"貸"</f>
        <v>貸</v>
      </c>
      <c r="F98" s="12"/>
      <c r="G98" s="12" t="n">
        <f aca="false">3000</f>
        <v>3000</v>
      </c>
      <c r="H98" s="12" t="n">
        <f aca="false">810110</f>
        <v>810110</v>
      </c>
    </row>
    <row r="99" customFormat="false" ht="15.8" hidden="false" customHeight="false" outlineLevel="0" collapsed="false">
      <c r="A99" s="11" t="str">
        <f aca="false">"98-02-05"</f>
        <v>98-02-05</v>
      </c>
      <c r="B99" s="11" t="str">
        <f aca="false">"VH82050002"</f>
        <v>VH82050002</v>
      </c>
      <c r="C99" s="11" t="str">
        <f aca="false">"特店撥款"</f>
        <v>特店撥款</v>
      </c>
      <c r="D99" s="11" t="str">
        <f aca="false">"亞太"</f>
        <v>亞太</v>
      </c>
      <c r="E99" s="11" t="str">
        <f aca="false">"貸"</f>
        <v>貸</v>
      </c>
      <c r="F99" s="12"/>
      <c r="G99" s="12" t="n">
        <f aca="false">624500</f>
        <v>624500</v>
      </c>
      <c r="H99" s="12" t="n">
        <f aca="false">1434610</f>
        <v>1434610</v>
      </c>
    </row>
    <row r="100" customFormat="false" ht="15.8" hidden="false" customHeight="false" outlineLevel="0" collapsed="false">
      <c r="A100" s="11" t="str">
        <f aca="false">"98-02-09"</f>
        <v>98-02-09</v>
      </c>
      <c r="B100" s="11" t="str">
        <f aca="false">"VH82090001"</f>
        <v>VH82090001</v>
      </c>
      <c r="C100" s="11" t="str">
        <f aca="false">"報名費收入"</f>
        <v>報名費收入</v>
      </c>
      <c r="D100" s="11" t="str">
        <f aca="false">"亞太"</f>
        <v>亞太</v>
      </c>
      <c r="E100" s="11" t="str">
        <f aca="false">"貸"</f>
        <v>貸</v>
      </c>
      <c r="F100" s="12"/>
      <c r="G100" s="12" t="n">
        <f aca="false">348400</f>
        <v>348400</v>
      </c>
      <c r="H100" s="12" t="n">
        <f aca="false">1783010</f>
        <v>1783010</v>
      </c>
    </row>
    <row r="101" customFormat="false" ht="15.8" hidden="false" customHeight="false" outlineLevel="0" collapsed="false">
      <c r="A101" s="11" t="str">
        <f aca="false">"98-02-12"</f>
        <v>98-02-12</v>
      </c>
      <c r="B101" s="11" t="str">
        <f aca="false">"VH82120001"</f>
        <v>VH82120001</v>
      </c>
      <c r="C101" s="11" t="str">
        <f aca="false">"特店撥款等"</f>
        <v>特店撥款等</v>
      </c>
      <c r="D101" s="11" t="str">
        <f aca="false">"亞太"</f>
        <v>亞太</v>
      </c>
      <c r="E101" s="11" t="str">
        <f aca="false">"貸"</f>
        <v>貸</v>
      </c>
      <c r="F101" s="12"/>
      <c r="G101" s="12" t="n">
        <f aca="false">643166</f>
        <v>643166</v>
      </c>
      <c r="H101" s="12" t="n">
        <f aca="false">2426176</f>
        <v>2426176</v>
      </c>
    </row>
    <row r="102" customFormat="false" ht="15.8" hidden="false" customHeight="false" outlineLevel="0" collapsed="false">
      <c r="A102" s="11" t="str">
        <f aca="false">"98-02-16"</f>
        <v>98-02-16</v>
      </c>
      <c r="B102" s="11" t="str">
        <f aca="false">"VH82160001"</f>
        <v>VH82160001</v>
      </c>
      <c r="C102" s="11" t="str">
        <f aca="false">""</f>
        <v/>
      </c>
      <c r="D102" s="11" t="str">
        <f aca="false">"亞太"</f>
        <v>亞太</v>
      </c>
      <c r="E102" s="11" t="str">
        <f aca="false">"貸"</f>
        <v>貸</v>
      </c>
      <c r="F102" s="12"/>
      <c r="G102" s="12" t="n">
        <f aca="false">3000</f>
        <v>3000</v>
      </c>
      <c r="H102" s="12" t="n">
        <f aca="false">2429176</f>
        <v>2429176</v>
      </c>
    </row>
    <row r="103" customFormat="false" ht="15.8" hidden="false" customHeight="false" outlineLevel="0" collapsed="false">
      <c r="A103" s="11" t="str">
        <f aca="false">"98-02-16"</f>
        <v>98-02-16</v>
      </c>
      <c r="B103" s="11" t="str">
        <f aca="false">"VH82160001"</f>
        <v>VH82160001</v>
      </c>
      <c r="C103" s="11" t="str">
        <f aca="false">"特店撥款"</f>
        <v>特店撥款</v>
      </c>
      <c r="D103" s="11" t="str">
        <f aca="false">"亞太"</f>
        <v>亞太</v>
      </c>
      <c r="E103" s="11" t="str">
        <f aca="false">"貸"</f>
        <v>貸</v>
      </c>
      <c r="F103" s="12"/>
      <c r="G103" s="12" t="n">
        <f aca="false">342500</f>
        <v>342500</v>
      </c>
      <c r="H103" s="12" t="n">
        <f aca="false">2771676</f>
        <v>2771676</v>
      </c>
    </row>
    <row r="104" customFormat="false" ht="15.8" hidden="false" customHeight="false" outlineLevel="0" collapsed="false">
      <c r="A104" s="11" t="str">
        <f aca="false">"98-02-18"</f>
        <v>98-02-18</v>
      </c>
      <c r="B104" s="11" t="str">
        <f aca="false">"VH82180001"</f>
        <v>VH82180001</v>
      </c>
      <c r="C104" s="11" t="str">
        <f aca="false">"陳桂花"</f>
        <v>陳桂花</v>
      </c>
      <c r="D104" s="11" t="str">
        <f aca="false">"亞太"</f>
        <v>亞太</v>
      </c>
      <c r="E104" s="11" t="str">
        <f aca="false">"貸"</f>
        <v>貸</v>
      </c>
      <c r="F104" s="12"/>
      <c r="G104" s="12" t="n">
        <f aca="false">16000</f>
        <v>16000</v>
      </c>
      <c r="H104" s="12" t="n">
        <f aca="false">2787676</f>
        <v>2787676</v>
      </c>
    </row>
    <row r="105" customFormat="false" ht="15.8" hidden="false" customHeight="false" outlineLevel="0" collapsed="false">
      <c r="A105" s="11" t="str">
        <f aca="false">"98-02-18"</f>
        <v>98-02-18</v>
      </c>
      <c r="B105" s="11" t="str">
        <f aca="false">"VH82180001"</f>
        <v>VH82180001</v>
      </c>
      <c r="C105" s="11" t="str">
        <f aca="false">""</f>
        <v/>
      </c>
      <c r="D105" s="11" t="str">
        <f aca="false">"亞太"</f>
        <v>亞太</v>
      </c>
      <c r="E105" s="11" t="str">
        <f aca="false">"貸"</f>
        <v>貸</v>
      </c>
      <c r="F105" s="12"/>
      <c r="G105" s="12" t="n">
        <f aca="false">8000</f>
        <v>8000</v>
      </c>
      <c r="H105" s="12" t="n">
        <f aca="false">2795676</f>
        <v>2795676</v>
      </c>
    </row>
    <row r="106" customFormat="false" ht="15.8" hidden="false" customHeight="false" outlineLevel="0" collapsed="false">
      <c r="A106" s="11" t="str">
        <f aca="false">"98-02-20"</f>
        <v>98-02-20</v>
      </c>
      <c r="B106" s="11" t="str">
        <f aca="false">"VH82200001"</f>
        <v>VH82200001</v>
      </c>
      <c r="C106" s="11" t="str">
        <f aca="false">"蘇清泉"</f>
        <v>蘇清泉</v>
      </c>
      <c r="D106" s="11" t="str">
        <f aca="false">"亞太"</f>
        <v>亞太</v>
      </c>
      <c r="E106" s="11" t="str">
        <f aca="false">"貸"</f>
        <v>貸</v>
      </c>
      <c r="F106" s="12"/>
      <c r="G106" s="12" t="n">
        <f aca="false">3000</f>
        <v>3000</v>
      </c>
      <c r="H106" s="12" t="n">
        <f aca="false">2798676</f>
        <v>2798676</v>
      </c>
    </row>
    <row r="107" customFormat="false" ht="15.8" hidden="false" customHeight="false" outlineLevel="0" collapsed="false">
      <c r="A107" s="11" t="str">
        <f aca="false">"98-02-23"</f>
        <v>98-02-23</v>
      </c>
      <c r="B107" s="11" t="str">
        <f aca="false">"VH82230001"</f>
        <v>VH82230001</v>
      </c>
      <c r="C107" s="11" t="str">
        <f aca="false">""</f>
        <v/>
      </c>
      <c r="D107" s="11" t="str">
        <f aca="false">"亞太"</f>
        <v>亞太</v>
      </c>
      <c r="E107" s="11" t="str">
        <f aca="false">"貸"</f>
        <v>貸</v>
      </c>
      <c r="F107" s="12"/>
      <c r="G107" s="12" t="n">
        <f aca="false">6000</f>
        <v>6000</v>
      </c>
      <c r="H107" s="12" t="n">
        <f aca="false">2804676</f>
        <v>2804676</v>
      </c>
    </row>
    <row r="108" customFormat="false" ht="15.8" hidden="false" customHeight="false" outlineLevel="0" collapsed="false">
      <c r="A108" s="11" t="str">
        <f aca="false">"98-02-23"</f>
        <v>98-02-23</v>
      </c>
      <c r="B108" s="11" t="str">
        <f aca="false">"VH82230001"</f>
        <v>VH82230001</v>
      </c>
      <c r="C108" s="11" t="str">
        <f aca="false">"特店撥款"</f>
        <v>特店撥款</v>
      </c>
      <c r="D108" s="11" t="str">
        <f aca="false">"亞太"</f>
        <v>亞太</v>
      </c>
      <c r="E108" s="11" t="str">
        <f aca="false">"貸"</f>
        <v>貸</v>
      </c>
      <c r="F108" s="12"/>
      <c r="G108" s="12" t="n">
        <f aca="false">224500</f>
        <v>224500</v>
      </c>
      <c r="H108" s="12" t="n">
        <f aca="false">3029176</f>
        <v>3029176</v>
      </c>
    </row>
    <row r="109" customFormat="false" ht="15.8" hidden="false" customHeight="false" outlineLevel="0" collapsed="false">
      <c r="A109" s="11" t="str">
        <f aca="false">"98-02-23"</f>
        <v>98-02-23</v>
      </c>
      <c r="B109" s="11" t="str">
        <f aca="false">"VH82230001"</f>
        <v>VH82230001</v>
      </c>
      <c r="C109" s="11" t="str">
        <f aca="false">"特店撥款"</f>
        <v>特店撥款</v>
      </c>
      <c r="D109" s="11" t="str">
        <f aca="false">"亞太"</f>
        <v>亞太</v>
      </c>
      <c r="E109" s="11" t="str">
        <f aca="false">"貸"</f>
        <v>貸</v>
      </c>
      <c r="F109" s="12"/>
      <c r="G109" s="12" t="n">
        <f aca="false">675020</f>
        <v>675020</v>
      </c>
      <c r="H109" s="12" t="n">
        <f aca="false">3704196</f>
        <v>3704196</v>
      </c>
    </row>
    <row r="110" customFormat="false" ht="15.8" hidden="false" customHeight="false" outlineLevel="0" collapsed="false">
      <c r="A110" s="11" t="str">
        <f aca="false">"98-02-25"</f>
        <v>98-02-25</v>
      </c>
      <c r="B110" s="11" t="str">
        <f aca="false">"VH82250001"</f>
        <v>VH82250001</v>
      </c>
      <c r="C110" s="11" t="str">
        <f aca="false">"趙洪興"</f>
        <v>趙洪興</v>
      </c>
      <c r="D110" s="11" t="str">
        <f aca="false">"亞太"</f>
        <v>亞太</v>
      </c>
      <c r="E110" s="11" t="str">
        <f aca="false">"貸"</f>
        <v>貸</v>
      </c>
      <c r="F110" s="12"/>
      <c r="G110" s="12" t="n">
        <f aca="false">6000</f>
        <v>6000</v>
      </c>
      <c r="H110" s="12" t="n">
        <f aca="false">3710196</f>
        <v>3710196</v>
      </c>
    </row>
    <row r="111" customFormat="false" ht="15.8" hidden="false" customHeight="false" outlineLevel="0" collapsed="false">
      <c r="A111" s="11" t="str">
        <f aca="false">"98-02-25"</f>
        <v>98-02-25</v>
      </c>
      <c r="B111" s="11" t="str">
        <f aca="false">"VH82250001"</f>
        <v>VH82250001</v>
      </c>
      <c r="C111" s="11" t="str">
        <f aca="false">"蔡財福"</f>
        <v>蔡財福</v>
      </c>
      <c r="D111" s="11" t="str">
        <f aca="false">"亞太"</f>
        <v>亞太</v>
      </c>
      <c r="E111" s="11" t="str">
        <f aca="false">"貸"</f>
        <v>貸</v>
      </c>
      <c r="F111" s="12"/>
      <c r="G111" s="12" t="n">
        <f aca="false">6000</f>
        <v>6000</v>
      </c>
      <c r="H111" s="12" t="n">
        <f aca="false">3716196</f>
        <v>3716196</v>
      </c>
    </row>
    <row r="112" customFormat="false" ht="15.8" hidden="false" customHeight="false" outlineLevel="0" collapsed="false">
      <c r="A112" s="11" t="str">
        <f aca="false">"98-02-25"</f>
        <v>98-02-25</v>
      </c>
      <c r="B112" s="11" t="str">
        <f aca="false">"VH82250001"</f>
        <v>VH82250001</v>
      </c>
      <c r="C112" s="11" t="str">
        <f aca="false">""</f>
        <v/>
      </c>
      <c r="D112" s="11" t="str">
        <f aca="false">"亞太"</f>
        <v>亞太</v>
      </c>
      <c r="E112" s="11" t="str">
        <f aca="false">"貸"</f>
        <v>貸</v>
      </c>
      <c r="F112" s="12"/>
      <c r="G112" s="12" t="n">
        <f aca="false">3000</f>
        <v>3000</v>
      </c>
      <c r="H112" s="12" t="n">
        <f aca="false">3719196</f>
        <v>3719196</v>
      </c>
    </row>
    <row r="113" customFormat="false" ht="15.8" hidden="false" customHeight="false" outlineLevel="0" collapsed="false">
      <c r="A113" s="11" t="str">
        <f aca="false">"98-02-27"</f>
        <v>98-02-27</v>
      </c>
      <c r="B113" s="11" t="str">
        <f aca="false">"VH82270001"</f>
        <v>VH82270001</v>
      </c>
      <c r="C113" s="11" t="str">
        <f aca="false">""</f>
        <v/>
      </c>
      <c r="D113" s="11" t="str">
        <f aca="false">"亞太"</f>
        <v>亞太</v>
      </c>
      <c r="E113" s="11" t="str">
        <f aca="false">"貸"</f>
        <v>貸</v>
      </c>
      <c r="F113" s="12"/>
      <c r="G113" s="12" t="n">
        <f aca="false">314500</f>
        <v>314500</v>
      </c>
      <c r="H113" s="12" t="n">
        <f aca="false">4033696</f>
        <v>4033696</v>
      </c>
    </row>
    <row r="114" customFormat="false" ht="15.8" hidden="false" customHeight="false" outlineLevel="0" collapsed="false">
      <c r="A114" s="11" t="str">
        <f aca="false">"98-02-27"</f>
        <v>98-02-27</v>
      </c>
      <c r="B114" s="11" t="str">
        <f aca="false">"VH82270001"</f>
        <v>VH82270001</v>
      </c>
      <c r="C114" s="11" t="str">
        <f aca="false">""</f>
        <v/>
      </c>
      <c r="D114" s="11" t="str">
        <f aca="false">"亞太"</f>
        <v>亞太</v>
      </c>
      <c r="E114" s="11" t="str">
        <f aca="false">"貸"</f>
        <v>貸</v>
      </c>
      <c r="F114" s="12"/>
      <c r="G114" s="12" t="n">
        <f aca="false">3000</f>
        <v>3000</v>
      </c>
      <c r="H114" s="12" t="n">
        <f aca="false">4036696</f>
        <v>4036696</v>
      </c>
    </row>
    <row r="115" customFormat="false" ht="15.8" hidden="false" customHeight="false" outlineLevel="0" collapsed="false">
      <c r="A115" s="11" t="str">
        <f aca="false">""</f>
        <v/>
      </c>
      <c r="B115" s="11" t="str">
        <f aca="false">"月小計"</f>
        <v>月小計</v>
      </c>
      <c r="C115" s="11" t="str">
        <f aca="false">""</f>
        <v/>
      </c>
      <c r="D115" s="11" t="str">
        <f aca="false">""</f>
        <v/>
      </c>
      <c r="E115" s="11" t="str">
        <f aca="false">"貸"</f>
        <v>貸</v>
      </c>
      <c r="F115" s="12"/>
      <c r="G115" s="12" t="n">
        <f aca="false">3415186</f>
        <v>3415186</v>
      </c>
      <c r="H115" s="12" t="n">
        <f aca="false">4036696</f>
        <v>4036696</v>
      </c>
    </row>
    <row r="116" customFormat="false" ht="15.8" hidden="false" customHeight="false" outlineLevel="0" collapsed="false">
      <c r="A116" s="11" t="str">
        <f aca="false">"98-03-03"</f>
        <v>98-03-03</v>
      </c>
      <c r="B116" s="11" t="str">
        <f aca="false">"VH83030001"</f>
        <v>VH83030001</v>
      </c>
      <c r="C116" s="11" t="str">
        <f aca="false">"周岳廷"</f>
        <v>周岳廷</v>
      </c>
      <c r="D116" s="11" t="str">
        <f aca="false">"亞太"</f>
        <v>亞太</v>
      </c>
      <c r="E116" s="11" t="str">
        <f aca="false">"貸"</f>
        <v>貸</v>
      </c>
      <c r="F116" s="12"/>
      <c r="G116" s="12" t="n">
        <f aca="false">21000</f>
        <v>21000</v>
      </c>
      <c r="H116" s="12" t="n">
        <f aca="false">4057696</f>
        <v>4057696</v>
      </c>
    </row>
    <row r="117" customFormat="false" ht="15.8" hidden="false" customHeight="false" outlineLevel="0" collapsed="false">
      <c r="A117" s="11" t="str">
        <f aca="false">"98-03-03"</f>
        <v>98-03-03</v>
      </c>
      <c r="B117" s="11" t="str">
        <f aca="false">"VH83030001"</f>
        <v>VH83030001</v>
      </c>
      <c r="C117" s="11" t="str">
        <f aca="false">"特店撥款"</f>
        <v>特店撥款</v>
      </c>
      <c r="D117" s="11" t="str">
        <f aca="false">"亞太"</f>
        <v>亞太</v>
      </c>
      <c r="E117" s="11" t="str">
        <f aca="false">"貸"</f>
        <v>貸</v>
      </c>
      <c r="F117" s="12"/>
      <c r="G117" s="12" t="n">
        <f aca="false">226500</f>
        <v>226500</v>
      </c>
      <c r="H117" s="12" t="n">
        <f aca="false">4284196</f>
        <v>4284196</v>
      </c>
    </row>
    <row r="118" customFormat="false" ht="15.8" hidden="false" customHeight="false" outlineLevel="0" collapsed="false">
      <c r="A118" s="11" t="str">
        <f aca="false">"98-03-04"</f>
        <v>98-03-04</v>
      </c>
      <c r="B118" s="11" t="str">
        <f aca="false">"VH83040001"</f>
        <v>VH83040001</v>
      </c>
      <c r="C118" s="11" t="str">
        <f aca="false">"大會期間退費"</f>
        <v>大會期間退費</v>
      </c>
      <c r="D118" s="11" t="str">
        <f aca="false">"亞太"</f>
        <v>亞太</v>
      </c>
      <c r="E118" s="11" t="str">
        <f aca="false">"貸"</f>
        <v>貸</v>
      </c>
      <c r="F118" s="12" t="n">
        <f aca="false">101000</f>
        <v>101000</v>
      </c>
      <c r="G118" s="12"/>
      <c r="H118" s="12" t="n">
        <f aca="false">4183196</f>
        <v>4183196</v>
      </c>
    </row>
    <row r="119" customFormat="false" ht="15.8" hidden="false" customHeight="false" outlineLevel="0" collapsed="false">
      <c r="A119" s="11" t="str">
        <f aca="false">"98-03-04"</f>
        <v>98-03-04</v>
      </c>
      <c r="B119" s="11" t="str">
        <f aca="false">"VH83040001"</f>
        <v>VH83040001</v>
      </c>
      <c r="C119" s="11" t="str">
        <f aca="false">"李瑞英"</f>
        <v>李瑞英</v>
      </c>
      <c r="D119" s="11" t="str">
        <f aca="false">"亞太"</f>
        <v>亞太</v>
      </c>
      <c r="E119" s="11" t="str">
        <f aca="false">"貸"</f>
        <v>貸</v>
      </c>
      <c r="F119" s="12"/>
      <c r="G119" s="12" t="n">
        <f aca="false">4000</f>
        <v>4000</v>
      </c>
      <c r="H119" s="12" t="n">
        <f aca="false">4187196</f>
        <v>4187196</v>
      </c>
    </row>
    <row r="120" customFormat="false" ht="15.8" hidden="false" customHeight="false" outlineLevel="0" collapsed="false">
      <c r="A120" s="11" t="str">
        <f aca="false">"98-03-04"</f>
        <v>98-03-04</v>
      </c>
      <c r="B120" s="11" t="str">
        <f aca="false">"VH83040001"</f>
        <v>VH83040001</v>
      </c>
      <c r="C120" s="11" t="str">
        <f aca="false">"特店撥款"</f>
        <v>特店撥款</v>
      </c>
      <c r="D120" s="11" t="str">
        <f aca="false">"亞太"</f>
        <v>亞太</v>
      </c>
      <c r="E120" s="11" t="str">
        <f aca="false">"貸"</f>
        <v>貸</v>
      </c>
      <c r="F120" s="12"/>
      <c r="G120" s="12" t="n">
        <f aca="false">87500</f>
        <v>87500</v>
      </c>
      <c r="H120" s="12" t="n">
        <f aca="false">4274696</f>
        <v>4274696</v>
      </c>
    </row>
    <row r="121" customFormat="false" ht="15.8" hidden="false" customHeight="false" outlineLevel="0" collapsed="false">
      <c r="A121" s="11" t="str">
        <f aca="false">"98-03-04"</f>
        <v>98-03-04</v>
      </c>
      <c r="B121" s="11" t="str">
        <f aca="false">"VH83040001"</f>
        <v>VH83040001</v>
      </c>
      <c r="C121" s="11" t="str">
        <f aca="false">"張修"</f>
        <v>張修</v>
      </c>
      <c r="D121" s="11" t="str">
        <f aca="false">"亞太"</f>
        <v>亞太</v>
      </c>
      <c r="E121" s="11" t="str">
        <f aca="false">"貸"</f>
        <v>貸</v>
      </c>
      <c r="F121" s="12"/>
      <c r="G121" s="12" t="n">
        <f aca="false">3000</f>
        <v>3000</v>
      </c>
      <c r="H121" s="12" t="n">
        <f aca="false">4277696</f>
        <v>4277696</v>
      </c>
    </row>
    <row r="122" customFormat="false" ht="15.8" hidden="false" customHeight="false" outlineLevel="0" collapsed="false">
      <c r="A122" s="11" t="str">
        <f aca="false">"98-03-04"</f>
        <v>98-03-04</v>
      </c>
      <c r="B122" s="11" t="str">
        <f aca="false">"VH83040001"</f>
        <v>VH83040001</v>
      </c>
      <c r="C122" s="11" t="str">
        <f aca="false">"黃正雄"</f>
        <v>黃正雄</v>
      </c>
      <c r="D122" s="11" t="str">
        <f aca="false">"亞太"</f>
        <v>亞太</v>
      </c>
      <c r="E122" s="11" t="str">
        <f aca="false">"貸"</f>
        <v>貸</v>
      </c>
      <c r="F122" s="12"/>
      <c r="G122" s="12" t="n">
        <f aca="false">3000</f>
        <v>3000</v>
      </c>
      <c r="H122" s="12" t="n">
        <f aca="false">4280696</f>
        <v>4280696</v>
      </c>
    </row>
    <row r="123" customFormat="false" ht="15.8" hidden="false" customHeight="false" outlineLevel="0" collapsed="false">
      <c r="A123" s="11" t="str">
        <f aca="false">"98-03-04"</f>
        <v>98-03-04</v>
      </c>
      <c r="B123" s="11" t="str">
        <f aca="false">"VH83040001"</f>
        <v>VH83040001</v>
      </c>
      <c r="C123" s="11" t="str">
        <f aca="false">"曹乃文"</f>
        <v>曹乃文</v>
      </c>
      <c r="D123" s="11" t="str">
        <f aca="false">"亞太"</f>
        <v>亞太</v>
      </c>
      <c r="E123" s="11" t="str">
        <f aca="false">"貸"</f>
        <v>貸</v>
      </c>
      <c r="F123" s="12"/>
      <c r="G123" s="12" t="n">
        <f aca="false">3000</f>
        <v>3000</v>
      </c>
      <c r="H123" s="12" t="n">
        <f aca="false">4283696</f>
        <v>4283696</v>
      </c>
    </row>
    <row r="124" customFormat="false" ht="15.8" hidden="false" customHeight="false" outlineLevel="0" collapsed="false">
      <c r="A124" s="11" t="str">
        <f aca="false">"98-03-04"</f>
        <v>98-03-04</v>
      </c>
      <c r="B124" s="11" t="str">
        <f aca="false">"VH83040001"</f>
        <v>VH83040001</v>
      </c>
      <c r="C124" s="11" t="str">
        <f aca="false">"張宗豪"</f>
        <v>張宗豪</v>
      </c>
      <c r="D124" s="11" t="str">
        <f aca="false">"亞太"</f>
        <v>亞太</v>
      </c>
      <c r="E124" s="11" t="str">
        <f aca="false">"貸"</f>
        <v>貸</v>
      </c>
      <c r="F124" s="12"/>
      <c r="G124" s="12" t="n">
        <f aca="false">4000</f>
        <v>4000</v>
      </c>
      <c r="H124" s="12" t="n">
        <f aca="false">4287696</f>
        <v>4287696</v>
      </c>
    </row>
    <row r="125" customFormat="false" ht="15.8" hidden="false" customHeight="false" outlineLevel="0" collapsed="false">
      <c r="A125" s="11" t="str">
        <f aca="false">"98-03-04"</f>
        <v>98-03-04</v>
      </c>
      <c r="B125" s="11" t="str">
        <f aca="false">"VH83040001"</f>
        <v>VH83040001</v>
      </c>
      <c r="C125" s="11" t="str">
        <f aca="false">"胡珀元"</f>
        <v>胡珀元</v>
      </c>
      <c r="D125" s="11" t="str">
        <f aca="false">"亞太"</f>
        <v>亞太</v>
      </c>
      <c r="E125" s="11" t="str">
        <f aca="false">"貸"</f>
        <v>貸</v>
      </c>
      <c r="F125" s="12"/>
      <c r="G125" s="12" t="n">
        <f aca="false">4000</f>
        <v>4000</v>
      </c>
      <c r="H125" s="12" t="n">
        <f aca="false">4291696</f>
        <v>4291696</v>
      </c>
    </row>
    <row r="126" customFormat="false" ht="15.8" hidden="false" customHeight="false" outlineLevel="0" collapsed="false">
      <c r="A126" s="11" t="str">
        <f aca="false">"98-03-12"</f>
        <v>98-03-12</v>
      </c>
      <c r="B126" s="11" t="str">
        <f aca="false">"VH83120001"</f>
        <v>VH83120001</v>
      </c>
      <c r="C126" s="11" t="str">
        <f aca="false">"特店撥款"</f>
        <v>特店撥款</v>
      </c>
      <c r="D126" s="11" t="str">
        <f aca="false">"亞太"</f>
        <v>亞太</v>
      </c>
      <c r="E126" s="11" t="str">
        <f aca="false">"貸"</f>
        <v>貸</v>
      </c>
      <c r="F126" s="12"/>
      <c r="G126" s="12" t="n">
        <f aca="false">116500</f>
        <v>116500</v>
      </c>
      <c r="H126" s="12" t="n">
        <f aca="false">4408196</f>
        <v>4408196</v>
      </c>
    </row>
    <row r="127" customFormat="false" ht="15.8" hidden="false" customHeight="false" outlineLevel="0" collapsed="false">
      <c r="A127" s="11" t="str">
        <f aca="false">"98-03-12"</f>
        <v>98-03-12</v>
      </c>
      <c r="B127" s="11" t="str">
        <f aca="false">"VH83120001"</f>
        <v>VH83120001</v>
      </c>
      <c r="C127" s="11" t="str">
        <f aca="false">"特店撥款"</f>
        <v>特店撥款</v>
      </c>
      <c r="D127" s="11" t="str">
        <f aca="false">"亞太"</f>
        <v>亞太</v>
      </c>
      <c r="E127" s="11" t="str">
        <f aca="false">"貸"</f>
        <v>貸</v>
      </c>
      <c r="F127" s="12"/>
      <c r="G127" s="12" t="n">
        <f aca="false">3000</f>
        <v>3000</v>
      </c>
      <c r="H127" s="12" t="n">
        <f aca="false">4411196</f>
        <v>4411196</v>
      </c>
    </row>
    <row r="128" customFormat="false" ht="15.8" hidden="false" customHeight="false" outlineLevel="0" collapsed="false">
      <c r="A128" s="11" t="str">
        <f aca="false">"98-03-12"</f>
        <v>98-03-12</v>
      </c>
      <c r="B128" s="11" t="str">
        <f aca="false">"VH83120001"</f>
        <v>VH83120001</v>
      </c>
      <c r="C128" s="11" t="str">
        <f aca="false">"佳安旅行社"</f>
        <v>佳安旅行社</v>
      </c>
      <c r="D128" s="11" t="str">
        <f aca="false">"亞太"</f>
        <v>亞太</v>
      </c>
      <c r="E128" s="11" t="str">
        <f aca="false">"貸"</f>
        <v>貸</v>
      </c>
      <c r="F128" s="12"/>
      <c r="G128" s="12" t="n">
        <f aca="false">500</f>
        <v>500</v>
      </c>
      <c r="H128" s="12" t="n">
        <f aca="false">4411696</f>
        <v>4411696</v>
      </c>
    </row>
    <row r="129" customFormat="false" ht="15.8" hidden="false" customHeight="false" outlineLevel="0" collapsed="false">
      <c r="A129" s="11" t="str">
        <f aca="false">"98-03-12"</f>
        <v>98-03-12</v>
      </c>
      <c r="B129" s="11" t="str">
        <f aca="false">"VH83120003"</f>
        <v>VH83120003</v>
      </c>
      <c r="C129" s="11" t="str">
        <f aca="false">"特店撥款"</f>
        <v>特店撥款</v>
      </c>
      <c r="D129" s="11" t="str">
        <f aca="false">"亞太"</f>
        <v>亞太</v>
      </c>
      <c r="E129" s="11" t="str">
        <f aca="false">"貸"</f>
        <v>貸</v>
      </c>
      <c r="F129" s="12"/>
      <c r="G129" s="12" t="n">
        <f aca="false">1747555</f>
        <v>1747555</v>
      </c>
      <c r="H129" s="12" t="n">
        <f aca="false">6159251</f>
        <v>6159251</v>
      </c>
    </row>
    <row r="130" customFormat="false" ht="15.8" hidden="false" customHeight="false" outlineLevel="0" collapsed="false">
      <c r="A130" s="11" t="str">
        <f aca="false">"98-03-13"</f>
        <v>98-03-13</v>
      </c>
      <c r="B130" s="11" t="str">
        <f aca="false">"VH83130001"</f>
        <v>VH83130001</v>
      </c>
      <c r="C130" s="11" t="str">
        <f aca="false">"特店撥款"</f>
        <v>特店撥款</v>
      </c>
      <c r="D130" s="11" t="str">
        <f aca="false">"亞太"</f>
        <v>亞太</v>
      </c>
      <c r="E130" s="11" t="str">
        <f aca="false">"貸"</f>
        <v>貸</v>
      </c>
      <c r="F130" s="12"/>
      <c r="G130" s="12" t="n">
        <f aca="false">40000</f>
        <v>40000</v>
      </c>
      <c r="H130" s="12" t="n">
        <f aca="false">6199251</f>
        <v>6199251</v>
      </c>
    </row>
    <row r="131" customFormat="false" ht="15.8" hidden="false" customHeight="false" outlineLevel="0" collapsed="false">
      <c r="A131" s="11" t="str">
        <f aca="false">"98-03-23"</f>
        <v>98-03-23</v>
      </c>
      <c r="B131" s="11" t="str">
        <f aca="false">"VH83230001"</f>
        <v>VH83230001</v>
      </c>
      <c r="C131" s="11" t="str">
        <f aca="false">"林瑞欽"</f>
        <v>林瑞欽</v>
      </c>
      <c r="D131" s="11" t="str">
        <f aca="false">"亞太"</f>
        <v>亞太</v>
      </c>
      <c r="E131" s="11" t="str">
        <f aca="false">"貸"</f>
        <v>貸</v>
      </c>
      <c r="F131" s="12"/>
      <c r="G131" s="12" t="n">
        <f aca="false">6000</f>
        <v>6000</v>
      </c>
      <c r="H131" s="12" t="n">
        <f aca="false">6205251</f>
        <v>6205251</v>
      </c>
    </row>
    <row r="132" customFormat="false" ht="15.8" hidden="false" customHeight="false" outlineLevel="0" collapsed="false">
      <c r="A132" s="11" t="str">
        <f aca="false">"98-03-23"</f>
        <v>98-03-23</v>
      </c>
      <c r="B132" s="11" t="str">
        <f aca="false">"VH83230001"</f>
        <v>VH83230001</v>
      </c>
      <c r="C132" s="11" t="str">
        <f aca="false">"特店撥款"</f>
        <v>特店撥款</v>
      </c>
      <c r="D132" s="11" t="str">
        <f aca="false">"亞太"</f>
        <v>亞太</v>
      </c>
      <c r="E132" s="11" t="str">
        <f aca="false">"貸"</f>
        <v>貸</v>
      </c>
      <c r="F132" s="12"/>
      <c r="G132" s="12" t="n">
        <f aca="false">24500</f>
        <v>24500</v>
      </c>
      <c r="H132" s="12" t="n">
        <f aca="false">6229751</f>
        <v>6229751</v>
      </c>
    </row>
    <row r="133" customFormat="false" ht="15.8" hidden="false" customHeight="false" outlineLevel="0" collapsed="false">
      <c r="A133" s="11" t="str">
        <f aca="false">"98-03-26"</f>
        <v>98-03-26</v>
      </c>
      <c r="B133" s="11" t="str">
        <f aca="false">"VH83260001"</f>
        <v>VH83260001</v>
      </c>
      <c r="C133" s="11" t="str">
        <f aca="false">"退多收款項蔡建和"</f>
        <v>退多收款項蔡建和</v>
      </c>
      <c r="D133" s="11" t="str">
        <f aca="false">"亞太"</f>
        <v>亞太</v>
      </c>
      <c r="E133" s="11" t="str">
        <f aca="false">"貸"</f>
        <v>貸</v>
      </c>
      <c r="F133" s="12" t="n">
        <f aca="false">6000</f>
        <v>6000</v>
      </c>
      <c r="G133" s="12"/>
      <c r="H133" s="12" t="n">
        <f aca="false">6223751</f>
        <v>6223751</v>
      </c>
    </row>
    <row r="134" customFormat="false" ht="15.8" hidden="false" customHeight="false" outlineLevel="0" collapsed="false">
      <c r="A134" s="11" t="str">
        <f aca="false">""</f>
        <v/>
      </c>
      <c r="B134" s="11" t="str">
        <f aca="false">"月小計"</f>
        <v>月小計</v>
      </c>
      <c r="C134" s="11" t="str">
        <f aca="false">""</f>
        <v/>
      </c>
      <c r="D134" s="11" t="str">
        <f aca="false">""</f>
        <v/>
      </c>
      <c r="E134" s="11" t="str">
        <f aca="false">"貸"</f>
        <v>貸</v>
      </c>
      <c r="F134" s="12" t="n">
        <f aca="false">107000</f>
        <v>107000</v>
      </c>
      <c r="G134" s="12" t="n">
        <f aca="false">2294055</f>
        <v>2294055</v>
      </c>
      <c r="H134" s="12" t="n">
        <f aca="false">6223751</f>
        <v>6223751</v>
      </c>
    </row>
    <row r="135" customFormat="false" ht="15.8" hidden="false" customHeight="false" outlineLevel="0" collapsed="false">
      <c r="A135" s="11" t="str">
        <f aca="false">"98-04-07"</f>
        <v>98-04-07</v>
      </c>
      <c r="B135" s="11" t="str">
        <f aca="false">"VH84070001"</f>
        <v>VH84070001</v>
      </c>
      <c r="C135" s="11" t="str">
        <f aca="false">"特店撥款"</f>
        <v>特店撥款</v>
      </c>
      <c r="D135" s="11" t="str">
        <f aca="false">"亞太"</f>
        <v>亞太</v>
      </c>
      <c r="E135" s="11" t="str">
        <f aca="false">"貸"</f>
        <v>貸</v>
      </c>
      <c r="F135" s="12" t="n">
        <f aca="false">18000</f>
        <v>18000</v>
      </c>
      <c r="G135" s="12"/>
      <c r="H135" s="12" t="n">
        <f aca="false">6205751</f>
        <v>6205751</v>
      </c>
    </row>
    <row r="136" customFormat="false" ht="15.8" hidden="false" customHeight="false" outlineLevel="0" collapsed="false">
      <c r="A136" s="11" t="str">
        <f aca="false">"98-04-07"</f>
        <v>98-04-07</v>
      </c>
      <c r="B136" s="11" t="str">
        <f aca="false">"VH84070001"</f>
        <v>VH84070001</v>
      </c>
      <c r="C136" s="11" t="str">
        <f aca="false">"秦維廉"</f>
        <v>秦維廉</v>
      </c>
      <c r="D136" s="11" t="str">
        <f aca="false">"亞太"</f>
        <v>亞太</v>
      </c>
      <c r="E136" s="11" t="str">
        <f aca="false">"貸"</f>
        <v>貸</v>
      </c>
      <c r="F136" s="12"/>
      <c r="G136" s="12" t="n">
        <f aca="false">3000</f>
        <v>3000</v>
      </c>
      <c r="H136" s="12" t="n">
        <f aca="false">6208751</f>
        <v>6208751</v>
      </c>
    </row>
    <row r="137" customFormat="false" ht="15.8" hidden="false" customHeight="false" outlineLevel="0" collapsed="false">
      <c r="A137" s="11" t="str">
        <f aca="false">"98-04-07"</f>
        <v>98-04-07</v>
      </c>
      <c r="B137" s="11" t="str">
        <f aca="false">"VH84070001"</f>
        <v>VH84070001</v>
      </c>
      <c r="C137" s="11" t="str">
        <f aca="false">"特店撥款"</f>
        <v>特店撥款</v>
      </c>
      <c r="D137" s="11" t="str">
        <f aca="false">"亞太"</f>
        <v>亞太</v>
      </c>
      <c r="E137" s="11" t="str">
        <f aca="false">"貸"</f>
        <v>貸</v>
      </c>
      <c r="F137" s="12"/>
      <c r="G137" s="12" t="n">
        <f aca="false">2000</f>
        <v>2000</v>
      </c>
      <c r="H137" s="12" t="n">
        <f aca="false">6210751</f>
        <v>6210751</v>
      </c>
    </row>
    <row r="138" customFormat="false" ht="15.8" hidden="false" customHeight="false" outlineLevel="0" collapsed="false">
      <c r="A138" s="11" t="str">
        <f aca="false">"98-04-29"</f>
        <v>98-04-29</v>
      </c>
      <c r="B138" s="11" t="str">
        <f aca="false">"VH84290001"</f>
        <v>VH84290001</v>
      </c>
      <c r="C138" s="11" t="str">
        <f aca="false">"大會期間收入"</f>
        <v>大會期間收入</v>
      </c>
      <c r="D138" s="11" t="str">
        <f aca="false">"亞太"</f>
        <v>亞太</v>
      </c>
      <c r="E138" s="11" t="str">
        <f aca="false">"貸"</f>
        <v>貸</v>
      </c>
      <c r="F138" s="12"/>
      <c r="G138" s="12" t="n">
        <f aca="false">30500</f>
        <v>30500</v>
      </c>
      <c r="H138" s="12" t="n">
        <f aca="false">6241251</f>
        <v>6241251</v>
      </c>
    </row>
    <row r="139" customFormat="false" ht="15.8" hidden="false" customHeight="false" outlineLevel="0" collapsed="false">
      <c r="A139" s="11" t="str">
        <f aca="false">""</f>
        <v/>
      </c>
      <c r="B139" s="11" t="str">
        <f aca="false">"月小計"</f>
        <v>月小計</v>
      </c>
      <c r="C139" s="11" t="str">
        <f aca="false">""</f>
        <v/>
      </c>
      <c r="D139" s="11" t="str">
        <f aca="false">""</f>
        <v/>
      </c>
      <c r="E139" s="11" t="str">
        <f aca="false">"貸"</f>
        <v>貸</v>
      </c>
      <c r="F139" s="12" t="n">
        <f aca="false">18000</f>
        <v>18000</v>
      </c>
      <c r="G139" s="12" t="n">
        <f aca="false">35500</f>
        <v>35500</v>
      </c>
      <c r="H139" s="12" t="n">
        <f aca="false">6241251</f>
        <v>6241251</v>
      </c>
    </row>
    <row r="140" customFormat="false" ht="15.8" hidden="false" customHeight="false" outlineLevel="0" collapsed="false">
      <c r="A140" s="11" t="str">
        <f aca="false">"98-05-05"</f>
        <v>98-05-05</v>
      </c>
      <c r="B140" s="11" t="str">
        <f aca="false">"VH85050001"</f>
        <v>VH85050001</v>
      </c>
      <c r="C140" s="11" t="str">
        <f aca="false">"退費"</f>
        <v>退費</v>
      </c>
      <c r="D140" s="11" t="str">
        <f aca="false">"亞太"</f>
        <v>亞太</v>
      </c>
      <c r="E140" s="11" t="str">
        <f aca="false">"貸"</f>
        <v>貸</v>
      </c>
      <c r="F140" s="12" t="n">
        <f aca="false">18000</f>
        <v>18000</v>
      </c>
      <c r="G140" s="12"/>
      <c r="H140" s="12" t="n">
        <f aca="false">6223251</f>
        <v>6223251</v>
      </c>
    </row>
    <row r="141" customFormat="false" ht="15.8" hidden="false" customHeight="false" outlineLevel="0" collapsed="false">
      <c r="A141" s="11" t="str">
        <f aca="false">"98-05-11"</f>
        <v>98-05-11</v>
      </c>
      <c r="B141" s="11" t="str">
        <f aca="false">"VH85110001"</f>
        <v>VH85110001</v>
      </c>
      <c r="C141" s="11" t="str">
        <f aca="false">"退住院醫師報名費"</f>
        <v>退住院醫師報名費</v>
      </c>
      <c r="D141" s="11" t="str">
        <f aca="false">"亞太"</f>
        <v>亞太</v>
      </c>
      <c r="E141" s="11" t="str">
        <f aca="false">"貸"</f>
        <v>貸</v>
      </c>
      <c r="F141" s="12" t="n">
        <f aca="false">5000</f>
        <v>5000</v>
      </c>
      <c r="G141" s="12"/>
      <c r="H141" s="12" t="n">
        <f aca="false">6218251</f>
        <v>6218251</v>
      </c>
    </row>
    <row r="142" customFormat="false" ht="18.65" hidden="false" customHeight="false" outlineLevel="0" collapsed="false">
      <c r="A142" s="11" t="str">
        <f aca="false">"98-05-11"</f>
        <v>98-05-11</v>
      </c>
      <c r="B142" s="11" t="str">
        <f aca="false">"VH85110001"</f>
        <v>VH85110001</v>
      </c>
      <c r="C142" s="11" t="str">
        <f aca="false">"退特店撥款-田海"</f>
        <v>退特店撥款-田海</v>
      </c>
      <c r="D142" s="11" t="str">
        <f aca="false">"亞太"</f>
        <v>亞太</v>
      </c>
      <c r="E142" s="11" t="str">
        <f aca="false">"貸"</f>
        <v>貸</v>
      </c>
      <c r="F142" s="12" t="n">
        <f aca="false">15000</f>
        <v>15000</v>
      </c>
      <c r="G142" s="12"/>
      <c r="H142" s="12" t="n">
        <f aca="false">6203251</f>
        <v>6203251</v>
      </c>
    </row>
    <row r="143" customFormat="false" ht="15.8" hidden="false" customHeight="false" outlineLevel="0" collapsed="false">
      <c r="A143" s="11" t="str">
        <f aca="false">"98-05-11"</f>
        <v>98-05-11</v>
      </c>
      <c r="B143" s="11" t="str">
        <f aca="false">"VH85110001"</f>
        <v>VH85110001</v>
      </c>
      <c r="C143" s="11" t="str">
        <f aca="false">"退住院醫師報名費"</f>
        <v>退住院醫師報名費</v>
      </c>
      <c r="D143" s="11" t="str">
        <f aca="false">"亞太"</f>
        <v>亞太</v>
      </c>
      <c r="E143" s="11" t="str">
        <f aca="false">"貸"</f>
        <v>貸</v>
      </c>
      <c r="F143" s="12" t="n">
        <f aca="false">5000</f>
        <v>5000</v>
      </c>
      <c r="G143" s="12"/>
      <c r="H143" s="12" t="n">
        <f aca="false">6198251</f>
        <v>6198251</v>
      </c>
    </row>
    <row r="144" customFormat="false" ht="15.8" hidden="false" customHeight="false" outlineLevel="0" collapsed="false">
      <c r="A144" s="11" t="str">
        <f aca="false">"98-05-11"</f>
        <v>98-05-11</v>
      </c>
      <c r="B144" s="11" t="str">
        <f aca="false">"VH85110001"</f>
        <v>VH85110001</v>
      </c>
      <c r="C144" s="11" t="str">
        <f aca="false">"退特店撥款"</f>
        <v>退特店撥款</v>
      </c>
      <c r="D144" s="11" t="str">
        <f aca="false">"亞太"</f>
        <v>亞太</v>
      </c>
      <c r="E144" s="11" t="str">
        <f aca="false">"貸"</f>
        <v>貸</v>
      </c>
      <c r="F144" s="12" t="n">
        <f aca="false">6000</f>
        <v>6000</v>
      </c>
      <c r="G144" s="12"/>
      <c r="H144" s="12" t="n">
        <f aca="false">6192251</f>
        <v>6192251</v>
      </c>
    </row>
    <row r="145" customFormat="false" ht="15.8" hidden="false" customHeight="false" outlineLevel="0" collapsed="false">
      <c r="A145" s="11" t="str">
        <f aca="false">"98-05-11"</f>
        <v>98-05-11</v>
      </c>
      <c r="B145" s="11" t="str">
        <f aca="false">"VH85110002"</f>
        <v>VH85110002</v>
      </c>
      <c r="C145" s="11" t="str">
        <f aca="false">"退註冊費"</f>
        <v>退註冊費</v>
      </c>
      <c r="D145" s="11" t="str">
        <f aca="false">"亞太"</f>
        <v>亞太</v>
      </c>
      <c r="E145" s="11" t="str">
        <f aca="false">"貸"</f>
        <v>貸</v>
      </c>
      <c r="F145" s="12" t="n">
        <f aca="false">18000</f>
        <v>18000</v>
      </c>
      <c r="G145" s="12"/>
      <c r="H145" s="12" t="n">
        <f aca="false">6174251</f>
        <v>6174251</v>
      </c>
    </row>
    <row r="146" customFormat="false" ht="15.8" hidden="false" customHeight="false" outlineLevel="0" collapsed="false">
      <c r="A146" s="11" t="str">
        <f aca="false">"98-05-18"</f>
        <v>98-05-18</v>
      </c>
      <c r="B146" s="11" t="str">
        <f aca="false">"VH85180001"</f>
        <v>VH85180001</v>
      </c>
      <c r="C146" s="11" t="str">
        <f aca="false">"退註冊費"</f>
        <v>退註冊費</v>
      </c>
      <c r="D146" s="11" t="str">
        <f aca="false">"亞太"</f>
        <v>亞太</v>
      </c>
      <c r="E146" s="11" t="str">
        <f aca="false">"貸"</f>
        <v>貸</v>
      </c>
      <c r="F146" s="12" t="n">
        <f aca="false">12000</f>
        <v>12000</v>
      </c>
      <c r="G146" s="12"/>
      <c r="H146" s="12" t="n">
        <f aca="false">6162251</f>
        <v>6162251</v>
      </c>
    </row>
    <row r="147" customFormat="false" ht="15.8" hidden="false" customHeight="false" outlineLevel="0" collapsed="false">
      <c r="A147" s="11" t="str">
        <f aca="false">"98-05-22"</f>
        <v>98-05-22</v>
      </c>
      <c r="B147" s="11" t="str">
        <f aca="false">"VH85220001"</f>
        <v>VH85220001</v>
      </c>
      <c r="C147" s="11" t="str">
        <f aca="false">"退註冊費"</f>
        <v>退註冊費</v>
      </c>
      <c r="D147" s="11" t="str">
        <f aca="false">"亞太"</f>
        <v>亞太</v>
      </c>
      <c r="E147" s="11" t="str">
        <f aca="false">"貸"</f>
        <v>貸</v>
      </c>
      <c r="F147" s="12" t="n">
        <f aca="false">6000</f>
        <v>6000</v>
      </c>
      <c r="G147" s="12"/>
      <c r="H147" s="12" t="n">
        <f aca="false">6156251</f>
        <v>6156251</v>
      </c>
    </row>
    <row r="148" customFormat="false" ht="15.8" hidden="false" customHeight="false" outlineLevel="0" collapsed="false">
      <c r="A148" s="11" t="str">
        <f aca="false">"98-05-22"</f>
        <v>98-05-22</v>
      </c>
      <c r="B148" s="11" t="str">
        <f aca="false">"VH85220001"</f>
        <v>VH85220001</v>
      </c>
      <c r="C148" s="11" t="str">
        <f aca="false">"退註冊費"</f>
        <v>退註冊費</v>
      </c>
      <c r="D148" s="11" t="str">
        <f aca="false">"亞太"</f>
        <v>亞太</v>
      </c>
      <c r="E148" s="11" t="str">
        <f aca="false">"貸"</f>
        <v>貸</v>
      </c>
      <c r="F148" s="12" t="n">
        <f aca="false">19545</f>
        <v>19545</v>
      </c>
      <c r="G148" s="12"/>
      <c r="H148" s="12" t="n">
        <f aca="false">6136706</f>
        <v>6136706</v>
      </c>
    </row>
    <row r="149" customFormat="false" ht="15.8" hidden="false" customHeight="false" outlineLevel="0" collapsed="false">
      <c r="A149" s="11" t="str">
        <f aca="false">""</f>
        <v/>
      </c>
      <c r="B149" s="11" t="str">
        <f aca="false">"月小計"</f>
        <v>月小計</v>
      </c>
      <c r="C149" s="11" t="str">
        <f aca="false">""</f>
        <v/>
      </c>
      <c r="D149" s="11" t="str">
        <f aca="false">""</f>
        <v/>
      </c>
      <c r="E149" s="11" t="str">
        <f aca="false">"貸"</f>
        <v>貸</v>
      </c>
      <c r="F149" s="12" t="n">
        <f aca="false">104545</f>
        <v>104545</v>
      </c>
      <c r="G149" s="12"/>
      <c r="H149" s="12" t="n">
        <f aca="false">6136706</f>
        <v>6136706</v>
      </c>
    </row>
    <row r="150" customFormat="false" ht="15.8" hidden="false" customHeight="false" outlineLevel="0" collapsed="false">
      <c r="A150" s="11" t="str">
        <f aca="false">"98-06-09"</f>
        <v>98-06-09</v>
      </c>
      <c r="B150" s="11" t="str">
        <f aca="false">"VH86090001"</f>
        <v>VH86090001</v>
      </c>
      <c r="C150" s="11" t="str">
        <f aca="false">"退註冊費"</f>
        <v>退註冊費</v>
      </c>
      <c r="D150" s="11" t="str">
        <f aca="false">"亞太"</f>
        <v>亞太</v>
      </c>
      <c r="E150" s="11" t="str">
        <f aca="false">"貸"</f>
        <v>貸</v>
      </c>
      <c r="F150" s="12" t="n">
        <f aca="false">2000</f>
        <v>2000</v>
      </c>
      <c r="G150" s="12"/>
      <c r="H150" s="12" t="n">
        <f aca="false">6134706</f>
        <v>6134706</v>
      </c>
    </row>
    <row r="151" customFormat="false" ht="15.8" hidden="false" customHeight="false" outlineLevel="0" collapsed="false">
      <c r="A151" s="11" t="str">
        <f aca="false">"98-06-09"</f>
        <v>98-06-09</v>
      </c>
      <c r="B151" s="11" t="str">
        <f aca="false">"VH86090001"</f>
        <v>VH86090001</v>
      </c>
      <c r="C151" s="11" t="str">
        <f aca="false">"退註冊費"</f>
        <v>退註冊費</v>
      </c>
      <c r="D151" s="11" t="str">
        <f aca="false">"亞太"</f>
        <v>亞太</v>
      </c>
      <c r="E151" s="11" t="str">
        <f aca="false">"貸"</f>
        <v>貸</v>
      </c>
      <c r="F151" s="12" t="n">
        <f aca="false">2000</f>
        <v>2000</v>
      </c>
      <c r="G151" s="12"/>
      <c r="H151" s="12" t="n">
        <f aca="false">6132706</f>
        <v>6132706</v>
      </c>
    </row>
    <row r="152" customFormat="false" ht="15.8" hidden="false" customHeight="false" outlineLevel="0" collapsed="false">
      <c r="A152" s="11" t="str">
        <f aca="false">"98-06-09"</f>
        <v>98-06-09</v>
      </c>
      <c r="B152" s="11" t="str">
        <f aca="false">"VH86090001"</f>
        <v>VH86090001</v>
      </c>
      <c r="C152" s="11" t="str">
        <f aca="false">"退註冊費"</f>
        <v>退註冊費</v>
      </c>
      <c r="D152" s="11" t="str">
        <f aca="false">"亞太"</f>
        <v>亞太</v>
      </c>
      <c r="E152" s="11" t="str">
        <f aca="false">"貸"</f>
        <v>貸</v>
      </c>
      <c r="F152" s="12" t="n">
        <f aca="false">1000</f>
        <v>1000</v>
      </c>
      <c r="G152" s="12"/>
      <c r="H152" s="12" t="n">
        <f aca="false">6131706</f>
        <v>6131706</v>
      </c>
    </row>
    <row r="153" customFormat="false" ht="15.8" hidden="false" customHeight="false" outlineLevel="0" collapsed="false">
      <c r="A153" s="11" t="str">
        <f aca="false">"98-06-09"</f>
        <v>98-06-09</v>
      </c>
      <c r="B153" s="11" t="str">
        <f aca="false">"VH86090001"</f>
        <v>VH86090001</v>
      </c>
      <c r="C153" s="11" t="str">
        <f aca="false">"退註冊費"</f>
        <v>退註冊費</v>
      </c>
      <c r="D153" s="11" t="str">
        <f aca="false">"亞太"</f>
        <v>亞太</v>
      </c>
      <c r="E153" s="11" t="str">
        <f aca="false">"貸"</f>
        <v>貸</v>
      </c>
      <c r="F153" s="12" t="n">
        <f aca="false">1000</f>
        <v>1000</v>
      </c>
      <c r="G153" s="12"/>
      <c r="H153" s="12" t="n">
        <f aca="false">6130706</f>
        <v>6130706</v>
      </c>
    </row>
    <row r="154" customFormat="false" ht="15.8" hidden="false" customHeight="false" outlineLevel="0" collapsed="false">
      <c r="A154" s="11" t="str">
        <f aca="false">"98-06-09"</f>
        <v>98-06-09</v>
      </c>
      <c r="B154" s="11" t="str">
        <f aca="false">"VH86090001"</f>
        <v>VH86090001</v>
      </c>
      <c r="C154" s="11" t="str">
        <f aca="false">"大陸文件處理費"</f>
        <v>大陸文件處理費</v>
      </c>
      <c r="D154" s="11" t="str">
        <f aca="false">"亞太"</f>
        <v>亞太</v>
      </c>
      <c r="E154" s="11" t="str">
        <f aca="false">"貸"</f>
        <v>貸</v>
      </c>
      <c r="F154" s="12"/>
      <c r="G154" s="12" t="n">
        <f aca="false">6000</f>
        <v>6000</v>
      </c>
      <c r="H154" s="12" t="n">
        <f aca="false">6136706</f>
        <v>6136706</v>
      </c>
    </row>
    <row r="155" customFormat="false" ht="15.8" hidden="false" customHeight="false" outlineLevel="0" collapsed="false">
      <c r="A155" s="11" t="str">
        <f aca="false">"98-06-17"</f>
        <v>98-06-17</v>
      </c>
      <c r="B155" s="11" t="str">
        <f aca="false">"VH86170001"</f>
        <v>VH86170001</v>
      </c>
      <c r="C155" s="11" t="str">
        <f aca="false">"退註冊費"</f>
        <v>退註冊費</v>
      </c>
      <c r="D155" s="11" t="str">
        <f aca="false">"亞太"</f>
        <v>亞太</v>
      </c>
      <c r="E155" s="11" t="str">
        <f aca="false">"貸"</f>
        <v>貸</v>
      </c>
      <c r="F155" s="12" t="n">
        <f aca="false">2000</f>
        <v>2000</v>
      </c>
      <c r="G155" s="12"/>
      <c r="H155" s="12" t="n">
        <f aca="false">6134706</f>
        <v>6134706</v>
      </c>
    </row>
    <row r="156" customFormat="false" ht="15.8" hidden="false" customHeight="false" outlineLevel="0" collapsed="false">
      <c r="A156" s="11" t="str">
        <f aca="false">"98-06-24"</f>
        <v>98-06-24</v>
      </c>
      <c r="B156" s="11" t="str">
        <f aca="false">"VH86240001"</f>
        <v>VH86240001</v>
      </c>
      <c r="C156" s="11" t="str">
        <f aca="false">"退註冊費"</f>
        <v>退註冊費</v>
      </c>
      <c r="D156" s="11" t="str">
        <f aca="false">"亞太"</f>
        <v>亞太</v>
      </c>
      <c r="E156" s="11" t="str">
        <f aca="false">"貸"</f>
        <v>貸</v>
      </c>
      <c r="F156" s="12" t="n">
        <f aca="false">1000</f>
        <v>1000</v>
      </c>
      <c r="G156" s="12"/>
      <c r="H156" s="12" t="n">
        <f aca="false">6133706</f>
        <v>6133706</v>
      </c>
    </row>
    <row r="157" customFormat="false" ht="15.8" hidden="false" customHeight="false" outlineLevel="0" collapsed="false">
      <c r="A157" s="11" t="str">
        <f aca="false">"98-06-24"</f>
        <v>98-06-24</v>
      </c>
      <c r="B157" s="11" t="str">
        <f aca="false">"VH86240001"</f>
        <v>VH86240001</v>
      </c>
      <c r="C157" s="11" t="str">
        <f aca="false">"退註冊費"</f>
        <v>退註冊費</v>
      </c>
      <c r="D157" s="11" t="str">
        <f aca="false">"亞太"</f>
        <v>亞太</v>
      </c>
      <c r="E157" s="11" t="str">
        <f aca="false">"貸"</f>
        <v>貸</v>
      </c>
      <c r="F157" s="12" t="n">
        <f aca="false">1000</f>
        <v>1000</v>
      </c>
      <c r="G157" s="12"/>
      <c r="H157" s="12" t="n">
        <f aca="false">6132706</f>
        <v>6132706</v>
      </c>
    </row>
    <row r="158" customFormat="false" ht="15.8" hidden="false" customHeight="false" outlineLevel="0" collapsed="false">
      <c r="A158" s="11" t="str">
        <f aca="false">""</f>
        <v/>
      </c>
      <c r="B158" s="11" t="str">
        <f aca="false">"月小計"</f>
        <v>月小計</v>
      </c>
      <c r="C158" s="11" t="str">
        <f aca="false">""</f>
        <v/>
      </c>
      <c r="D158" s="11" t="str">
        <f aca="false">""</f>
        <v/>
      </c>
      <c r="E158" s="11" t="str">
        <f aca="false">"貸"</f>
        <v>貸</v>
      </c>
      <c r="F158" s="12" t="n">
        <f aca="false">10000</f>
        <v>10000</v>
      </c>
      <c r="G158" s="12" t="n">
        <f aca="false">6000</f>
        <v>6000</v>
      </c>
      <c r="H158" s="12" t="n">
        <f aca="false">6132706</f>
        <v>6132706</v>
      </c>
    </row>
    <row r="159" customFormat="false" ht="15.8" hidden="false" customHeight="false" outlineLevel="0" collapsed="false">
      <c r="A159" s="11" t="str">
        <f aca="false">""</f>
        <v/>
      </c>
      <c r="B159" s="11" t="str">
        <f aca="false">"合    計"</f>
        <v>合    計</v>
      </c>
      <c r="C159" s="11" t="str">
        <f aca="false">""</f>
        <v/>
      </c>
      <c r="D159" s="11" t="str">
        <f aca="false">""</f>
        <v/>
      </c>
      <c r="E159" s="11" t="str">
        <f aca="false">"貸"</f>
        <v>貸</v>
      </c>
      <c r="F159" s="12" t="n">
        <f aca="false">270045</f>
        <v>270045</v>
      </c>
      <c r="G159" s="12" t="n">
        <f aca="false">6402751</f>
        <v>6402751</v>
      </c>
      <c r="H159" s="12" t="n">
        <f aca="false">6132706</f>
        <v>6132706</v>
      </c>
      <c r="I159" s="5" t="s">
        <v>16</v>
      </c>
    </row>
    <row r="160" customFormat="false" ht="15.8" hidden="false" customHeight="false" outlineLevel="0" collapsed="false">
      <c r="A160" s="11" t="str">
        <f aca="false">""</f>
        <v/>
      </c>
      <c r="B160" s="11" t="str">
        <f aca="false">"承上期"</f>
        <v>承上期</v>
      </c>
      <c r="C160" s="11" t="str">
        <f aca="false">""</f>
        <v/>
      </c>
      <c r="D160" s="11" t="str">
        <f aca="false">""</f>
        <v/>
      </c>
      <c r="E160" s="11" t="str">
        <f aca="false">""</f>
        <v/>
      </c>
      <c r="F160" s="12"/>
      <c r="G160" s="12"/>
      <c r="H160" s="12"/>
    </row>
    <row r="161" customFormat="false" ht="18.65" hidden="false" customHeight="false" outlineLevel="0" collapsed="false">
      <c r="A161" s="11" t="str">
        <f aca="false">"98-02-05"</f>
        <v>98-02-05</v>
      </c>
      <c r="B161" s="11" t="str">
        <f aca="false">"VH82050001"</f>
        <v>VH82050001</v>
      </c>
      <c r="C161" s="11" t="str">
        <f aca="false">"劉嘉帆1月薪津"</f>
        <v>劉嘉帆1月薪津</v>
      </c>
      <c r="D161" s="11" t="str">
        <f aca="false">"亞太"</f>
        <v>亞太</v>
      </c>
      <c r="E161" s="11" t="str">
        <f aca="false">"借"</f>
        <v>借</v>
      </c>
      <c r="F161" s="12" t="n">
        <f aca="false">29318</f>
        <v>29318</v>
      </c>
      <c r="G161" s="12"/>
      <c r="H161" s="12" t="n">
        <f aca="false">29318</f>
        <v>29318</v>
      </c>
    </row>
    <row r="162" customFormat="false" ht="15.8" hidden="false" customHeight="false" outlineLevel="0" collapsed="false">
      <c r="A162" s="11" t="str">
        <f aca="false">""</f>
        <v/>
      </c>
      <c r="B162" s="11" t="str">
        <f aca="false">"月小計"</f>
        <v>月小計</v>
      </c>
      <c r="C162" s="11" t="str">
        <f aca="false">""</f>
        <v/>
      </c>
      <c r="D162" s="11" t="str">
        <f aca="false">""</f>
        <v/>
      </c>
      <c r="E162" s="11" t="str">
        <f aca="false">"借"</f>
        <v>借</v>
      </c>
      <c r="F162" s="12" t="n">
        <f aca="false">29318</f>
        <v>29318</v>
      </c>
      <c r="G162" s="12"/>
      <c r="H162" s="12" t="n">
        <f aca="false">29318</f>
        <v>29318</v>
      </c>
    </row>
    <row r="163" customFormat="false" ht="18.65" hidden="false" customHeight="false" outlineLevel="0" collapsed="false">
      <c r="A163" s="11" t="str">
        <f aca="false">"98-03-12"</f>
        <v>98-03-12</v>
      </c>
      <c r="B163" s="11" t="str">
        <f aca="false">"VH83120002"</f>
        <v>VH83120002</v>
      </c>
      <c r="C163" s="11" t="str">
        <f aca="false">"2月劉嘉帆薪"</f>
        <v>2月劉嘉帆薪</v>
      </c>
      <c r="D163" s="11" t="str">
        <f aca="false">"亞太"</f>
        <v>亞太</v>
      </c>
      <c r="E163" s="11" t="str">
        <f aca="false">"借"</f>
        <v>借</v>
      </c>
      <c r="F163" s="12" t="n">
        <f aca="false">29318</f>
        <v>29318</v>
      </c>
      <c r="G163" s="12"/>
      <c r="H163" s="12" t="n">
        <f aca="false">58636</f>
        <v>58636</v>
      </c>
    </row>
    <row r="164" customFormat="false" ht="15.8" hidden="false" customHeight="false" outlineLevel="0" collapsed="false">
      <c r="A164" s="11" t="str">
        <f aca="false">""</f>
        <v/>
      </c>
      <c r="B164" s="11" t="str">
        <f aca="false">"月小計"</f>
        <v>月小計</v>
      </c>
      <c r="C164" s="11" t="str">
        <f aca="false">""</f>
        <v/>
      </c>
      <c r="D164" s="11" t="str">
        <f aca="false">""</f>
        <v/>
      </c>
      <c r="E164" s="11" t="str">
        <f aca="false">"借"</f>
        <v>借</v>
      </c>
      <c r="F164" s="12" t="n">
        <f aca="false">29318</f>
        <v>29318</v>
      </c>
      <c r="G164" s="12"/>
      <c r="H164" s="12" t="n">
        <f aca="false">58636</f>
        <v>58636</v>
      </c>
    </row>
    <row r="165" customFormat="false" ht="18.65" hidden="false" customHeight="false" outlineLevel="0" collapsed="false">
      <c r="A165" s="11" t="str">
        <f aca="false">"98-04-16"</f>
        <v>98-04-16</v>
      </c>
      <c r="B165" s="11" t="str">
        <f aca="false">"VH84160002"</f>
        <v>VH84160002</v>
      </c>
      <c r="C165" s="11" t="str">
        <f aca="false">"3月劉嘉帆薪"</f>
        <v>3月劉嘉帆薪</v>
      </c>
      <c r="D165" s="11" t="str">
        <f aca="false">"亞太"</f>
        <v>亞太</v>
      </c>
      <c r="E165" s="11" t="str">
        <f aca="false">"借"</f>
        <v>借</v>
      </c>
      <c r="F165" s="12" t="n">
        <f aca="false">30018</f>
        <v>30018</v>
      </c>
      <c r="G165" s="12"/>
      <c r="H165" s="12" t="n">
        <f aca="false">88654</f>
        <v>88654</v>
      </c>
    </row>
    <row r="166" customFormat="false" ht="15.8" hidden="false" customHeight="false" outlineLevel="0" collapsed="false">
      <c r="A166" s="11" t="str">
        <f aca="false">""</f>
        <v/>
      </c>
      <c r="B166" s="11" t="str">
        <f aca="false">"月小計"</f>
        <v>月小計</v>
      </c>
      <c r="C166" s="11" t="str">
        <f aca="false">""</f>
        <v/>
      </c>
      <c r="D166" s="11" t="str">
        <f aca="false">""</f>
        <v/>
      </c>
      <c r="E166" s="11" t="str">
        <f aca="false">"借"</f>
        <v>借</v>
      </c>
      <c r="F166" s="12" t="n">
        <f aca="false">30018</f>
        <v>30018</v>
      </c>
      <c r="G166" s="12"/>
      <c r="H166" s="12" t="n">
        <f aca="false">88654</f>
        <v>88654</v>
      </c>
    </row>
    <row r="167" customFormat="false" ht="18.65" hidden="false" customHeight="false" outlineLevel="0" collapsed="false">
      <c r="A167" s="11" t="str">
        <f aca="false">"98-05-11"</f>
        <v>98-05-11</v>
      </c>
      <c r="B167" s="11" t="str">
        <f aca="false">"VH85110002"</f>
        <v>VH85110002</v>
      </c>
      <c r="C167" s="11" t="str">
        <f aca="false">"4月劉嘉帆薪"</f>
        <v>4月劉嘉帆薪</v>
      </c>
      <c r="D167" s="11" t="str">
        <f aca="false">"亞太"</f>
        <v>亞太</v>
      </c>
      <c r="E167" s="11" t="str">
        <f aca="false">"借"</f>
        <v>借</v>
      </c>
      <c r="F167" s="12" t="n">
        <f aca="false">31300</f>
        <v>31300</v>
      </c>
      <c r="G167" s="12"/>
      <c r="H167" s="12" t="n">
        <f aca="false">119954</f>
        <v>119954</v>
      </c>
    </row>
    <row r="168" customFormat="false" ht="18.65" hidden="false" customHeight="false" outlineLevel="0" collapsed="false">
      <c r="A168" s="11" t="str">
        <f aca="false">"98-05-30"</f>
        <v>98-05-30</v>
      </c>
      <c r="B168" s="11" t="str">
        <f aca="false">"VH85300001"</f>
        <v>VH85300001</v>
      </c>
      <c r="C168" s="11" t="str">
        <f aca="false">"劉嘉帆5月薪"</f>
        <v>劉嘉帆5月薪</v>
      </c>
      <c r="D168" s="11" t="str">
        <f aca="false">"亞太"</f>
        <v>亞太</v>
      </c>
      <c r="E168" s="11" t="str">
        <f aca="false">"借"</f>
        <v>借</v>
      </c>
      <c r="F168" s="12" t="n">
        <f aca="false">31300</f>
        <v>31300</v>
      </c>
      <c r="G168" s="12"/>
      <c r="H168" s="12" t="n">
        <f aca="false">151254</f>
        <v>151254</v>
      </c>
    </row>
    <row r="169" customFormat="false" ht="15.8" hidden="false" customHeight="false" outlineLevel="0" collapsed="false">
      <c r="A169" s="11" t="str">
        <f aca="false">""</f>
        <v/>
      </c>
      <c r="B169" s="11" t="str">
        <f aca="false">"月小計"</f>
        <v>月小計</v>
      </c>
      <c r="C169" s="11" t="str">
        <f aca="false">""</f>
        <v/>
      </c>
      <c r="D169" s="11" t="str">
        <f aca="false">""</f>
        <v/>
      </c>
      <c r="E169" s="11" t="str">
        <f aca="false">"借"</f>
        <v>借</v>
      </c>
      <c r="F169" s="12" t="n">
        <f aca="false">62600</f>
        <v>62600</v>
      </c>
      <c r="G169" s="12"/>
      <c r="H169" s="12" t="n">
        <f aca="false">151254</f>
        <v>151254</v>
      </c>
    </row>
    <row r="170" customFormat="false" ht="18.65" hidden="false" customHeight="false" outlineLevel="0" collapsed="false">
      <c r="A170" s="11" t="str">
        <f aca="false">"98-06-30"</f>
        <v>98-06-30</v>
      </c>
      <c r="B170" s="11" t="str">
        <f aca="false">"VH86300002"</f>
        <v>VH86300002</v>
      </c>
      <c r="C170" s="11" t="str">
        <f aca="false">"劉嘉帆6月薪"</f>
        <v>劉嘉帆6月薪</v>
      </c>
      <c r="D170" s="11" t="str">
        <f aca="false">"亞太"</f>
        <v>亞太</v>
      </c>
      <c r="E170" s="11" t="str">
        <f aca="false">"借"</f>
        <v>借</v>
      </c>
      <c r="F170" s="12" t="n">
        <f aca="false">16693</f>
        <v>16693</v>
      </c>
      <c r="G170" s="12"/>
      <c r="H170" s="12" t="n">
        <f aca="false">167947</f>
        <v>167947</v>
      </c>
    </row>
    <row r="171" customFormat="false" ht="15.8" hidden="false" customHeight="false" outlineLevel="0" collapsed="false">
      <c r="A171" s="11" t="str">
        <f aca="false">""</f>
        <v/>
      </c>
      <c r="B171" s="11" t="str">
        <f aca="false">"月小計"</f>
        <v>月小計</v>
      </c>
      <c r="C171" s="11" t="str">
        <f aca="false">""</f>
        <v/>
      </c>
      <c r="D171" s="11" t="str">
        <f aca="false">""</f>
        <v/>
      </c>
      <c r="E171" s="11" t="str">
        <f aca="false">"借"</f>
        <v>借</v>
      </c>
      <c r="F171" s="12" t="n">
        <f aca="false">16693</f>
        <v>16693</v>
      </c>
      <c r="G171" s="12"/>
      <c r="H171" s="12" t="n">
        <f aca="false">167947</f>
        <v>167947</v>
      </c>
    </row>
    <row r="172" customFormat="false" ht="18.65" hidden="false" customHeight="false" outlineLevel="0" collapsed="false">
      <c r="A172" s="11" t="str">
        <f aca="false">"98-07-30"</f>
        <v>98-07-30</v>
      </c>
      <c r="B172" s="11" t="str">
        <f aca="false">"VH87300001"</f>
        <v>VH87300001</v>
      </c>
      <c r="C172" s="11" t="str">
        <f aca="false">"曾意誠7月薪"</f>
        <v>曾意誠7月薪</v>
      </c>
      <c r="D172" s="11" t="str">
        <f aca="false">"亞太"</f>
        <v>亞太</v>
      </c>
      <c r="E172" s="11" t="str">
        <f aca="false">"借"</f>
        <v>借</v>
      </c>
      <c r="F172" s="12" t="n">
        <f aca="false">15000</f>
        <v>15000</v>
      </c>
      <c r="G172" s="12"/>
      <c r="H172" s="12" t="n">
        <f aca="false">182947</f>
        <v>182947</v>
      </c>
    </row>
    <row r="173" customFormat="false" ht="15.8" hidden="false" customHeight="false" outlineLevel="0" collapsed="false">
      <c r="A173" s="11" t="str">
        <f aca="false">""</f>
        <v/>
      </c>
      <c r="B173" s="11" t="str">
        <f aca="false">"月小計"</f>
        <v>月小計</v>
      </c>
      <c r="C173" s="11" t="str">
        <f aca="false">""</f>
        <v/>
      </c>
      <c r="D173" s="11" t="str">
        <f aca="false">""</f>
        <v/>
      </c>
      <c r="E173" s="11" t="str">
        <f aca="false">"借"</f>
        <v>借</v>
      </c>
      <c r="F173" s="12" t="n">
        <f aca="false">15000</f>
        <v>15000</v>
      </c>
      <c r="G173" s="12"/>
      <c r="H173" s="12" t="n">
        <f aca="false">182947</f>
        <v>182947</v>
      </c>
    </row>
    <row r="174" customFormat="false" ht="18.65" hidden="false" customHeight="false" outlineLevel="0" collapsed="false">
      <c r="A174" s="11" t="str">
        <f aca="false">"98-08-30"</f>
        <v>98-08-30</v>
      </c>
      <c r="B174" s="11" t="str">
        <f aca="false">"VH88300001"</f>
        <v>VH88300001</v>
      </c>
      <c r="C174" s="11" t="str">
        <f aca="false">"曾意誠8月薪"</f>
        <v>曾意誠8月薪</v>
      </c>
      <c r="D174" s="11" t="str">
        <f aca="false">"亞太"</f>
        <v>亞太</v>
      </c>
      <c r="E174" s="11" t="str">
        <f aca="false">"借"</f>
        <v>借</v>
      </c>
      <c r="F174" s="12" t="n">
        <f aca="false">15000</f>
        <v>15000</v>
      </c>
      <c r="G174" s="12"/>
      <c r="H174" s="12" t="n">
        <f aca="false">197947</f>
        <v>197947</v>
      </c>
    </row>
    <row r="175" customFormat="false" ht="15.8" hidden="false" customHeight="false" outlineLevel="0" collapsed="false">
      <c r="A175" s="11" t="str">
        <f aca="false">""</f>
        <v/>
      </c>
      <c r="B175" s="11" t="str">
        <f aca="false">"月小計"</f>
        <v>月小計</v>
      </c>
      <c r="C175" s="11" t="str">
        <f aca="false">""</f>
        <v/>
      </c>
      <c r="D175" s="11" t="str">
        <f aca="false">""</f>
        <v/>
      </c>
      <c r="E175" s="11" t="str">
        <f aca="false">"借"</f>
        <v>借</v>
      </c>
      <c r="F175" s="12" t="n">
        <f aca="false">15000</f>
        <v>15000</v>
      </c>
      <c r="G175" s="12"/>
      <c r="H175" s="12" t="n">
        <f aca="false">197947</f>
        <v>197947</v>
      </c>
    </row>
    <row r="176" customFormat="false" ht="18.65" hidden="false" customHeight="false" outlineLevel="0" collapsed="false">
      <c r="A176" s="11" t="str">
        <f aca="false">"98-09-30"</f>
        <v>98-09-30</v>
      </c>
      <c r="B176" s="11" t="str">
        <f aca="false">"VH89300003"</f>
        <v>VH89300003</v>
      </c>
      <c r="C176" s="11" t="str">
        <f aca="false">"曾意誠9月薪"</f>
        <v>曾意誠9月薪</v>
      </c>
      <c r="D176" s="11" t="str">
        <f aca="false">"亞太"</f>
        <v>亞太</v>
      </c>
      <c r="E176" s="11" t="str">
        <f aca="false">"借"</f>
        <v>借</v>
      </c>
      <c r="F176" s="12" t="n">
        <f aca="false">15000</f>
        <v>15000</v>
      </c>
      <c r="G176" s="12"/>
      <c r="H176" s="12" t="n">
        <f aca="false">212947</f>
        <v>212947</v>
      </c>
    </row>
    <row r="177" customFormat="false" ht="15.8" hidden="false" customHeight="false" outlineLevel="0" collapsed="false">
      <c r="A177" s="11" t="str">
        <f aca="false">""</f>
        <v/>
      </c>
      <c r="B177" s="11" t="str">
        <f aca="false">"月小計"</f>
        <v>月小計</v>
      </c>
      <c r="C177" s="11" t="str">
        <f aca="false">""</f>
        <v/>
      </c>
      <c r="D177" s="11" t="str">
        <f aca="false">""</f>
        <v/>
      </c>
      <c r="E177" s="11" t="str">
        <f aca="false">"借"</f>
        <v>借</v>
      </c>
      <c r="F177" s="12" t="n">
        <f aca="false">15000</f>
        <v>15000</v>
      </c>
      <c r="G177" s="12"/>
      <c r="H177" s="12" t="n">
        <f aca="false">212947</f>
        <v>212947</v>
      </c>
    </row>
    <row r="178" customFormat="false" ht="18.65" hidden="false" customHeight="false" outlineLevel="0" collapsed="false">
      <c r="A178" s="11" t="str">
        <f aca="false">"98-10-30"</f>
        <v>98-10-30</v>
      </c>
      <c r="B178" s="11" t="str">
        <f aca="false">"VH8A300001"</f>
        <v>VH8A300001</v>
      </c>
      <c r="C178" s="11" t="str">
        <f aca="false">"曾意誠10月薪"</f>
        <v>曾意誠10月薪</v>
      </c>
      <c r="D178" s="11" t="str">
        <f aca="false">"亞太"</f>
        <v>亞太</v>
      </c>
      <c r="E178" s="11" t="str">
        <f aca="false">"借"</f>
        <v>借</v>
      </c>
      <c r="F178" s="12" t="n">
        <f aca="false">15000</f>
        <v>15000</v>
      </c>
      <c r="G178" s="12"/>
      <c r="H178" s="12" t="n">
        <f aca="false">227947</f>
        <v>227947</v>
      </c>
    </row>
    <row r="179" customFormat="false" ht="15.8" hidden="false" customHeight="false" outlineLevel="0" collapsed="false">
      <c r="A179" s="11" t="str">
        <f aca="false">""</f>
        <v/>
      </c>
      <c r="B179" s="11" t="str">
        <f aca="false">"月小計"</f>
        <v>月小計</v>
      </c>
      <c r="C179" s="11" t="str">
        <f aca="false">""</f>
        <v/>
      </c>
      <c r="D179" s="11" t="str">
        <f aca="false">""</f>
        <v/>
      </c>
      <c r="E179" s="11" t="str">
        <f aca="false">"借"</f>
        <v>借</v>
      </c>
      <c r="F179" s="12" t="n">
        <f aca="false">15000</f>
        <v>15000</v>
      </c>
      <c r="G179" s="12"/>
      <c r="H179" s="12" t="n">
        <f aca="false">227947</f>
        <v>227947</v>
      </c>
    </row>
    <row r="180" customFormat="false" ht="18.65" hidden="false" customHeight="false" outlineLevel="0" collapsed="false">
      <c r="A180" s="11" t="str">
        <f aca="false">"98-11-30"</f>
        <v>98-11-30</v>
      </c>
      <c r="B180" s="11" t="str">
        <f aca="false">"VH8B300001"</f>
        <v>VH8B300001</v>
      </c>
      <c r="C180" s="11" t="str">
        <f aca="false">"曾意誠11月薪"</f>
        <v>曾意誠11月薪</v>
      </c>
      <c r="D180" s="11" t="str">
        <f aca="false">"亞太"</f>
        <v>亞太</v>
      </c>
      <c r="E180" s="11" t="str">
        <f aca="false">"借"</f>
        <v>借</v>
      </c>
      <c r="F180" s="12" t="n">
        <f aca="false">15000</f>
        <v>15000</v>
      </c>
      <c r="G180" s="12"/>
      <c r="H180" s="12" t="n">
        <f aca="false">242947</f>
        <v>242947</v>
      </c>
    </row>
    <row r="181" customFormat="false" ht="15.8" hidden="false" customHeight="false" outlineLevel="0" collapsed="false">
      <c r="A181" s="11" t="str">
        <f aca="false">""</f>
        <v/>
      </c>
      <c r="B181" s="11" t="str">
        <f aca="false">"月小計"</f>
        <v>月小計</v>
      </c>
      <c r="C181" s="11" t="str">
        <f aca="false">""</f>
        <v/>
      </c>
      <c r="D181" s="11" t="str">
        <f aca="false">""</f>
        <v/>
      </c>
      <c r="E181" s="11" t="str">
        <f aca="false">"借"</f>
        <v>借</v>
      </c>
      <c r="F181" s="12" t="n">
        <f aca="false">15000</f>
        <v>15000</v>
      </c>
      <c r="G181" s="12"/>
      <c r="H181" s="12" t="n">
        <f aca="false">242947</f>
        <v>242947</v>
      </c>
    </row>
    <row r="182" customFormat="false" ht="18.65" hidden="false" customHeight="false" outlineLevel="0" collapsed="false">
      <c r="A182" s="11" t="str">
        <f aca="false">"98-12-30"</f>
        <v>98-12-30</v>
      </c>
      <c r="B182" s="11" t="str">
        <f aca="false">"VH8C300001"</f>
        <v>VH8C300001</v>
      </c>
      <c r="C182" s="11" t="str">
        <f aca="false">"曾意誠12月薪"</f>
        <v>曾意誠12月薪</v>
      </c>
      <c r="D182" s="11" t="str">
        <f aca="false">"亞太"</f>
        <v>亞太</v>
      </c>
      <c r="E182" s="11" t="str">
        <f aca="false">"借"</f>
        <v>借</v>
      </c>
      <c r="F182" s="12" t="n">
        <f aca="false">15000</f>
        <v>15000</v>
      </c>
      <c r="G182" s="12"/>
      <c r="H182" s="12" t="n">
        <f aca="false">257947</f>
        <v>257947</v>
      </c>
    </row>
    <row r="183" customFormat="false" ht="15.8" hidden="false" customHeight="false" outlineLevel="0" collapsed="false">
      <c r="A183" s="11" t="str">
        <f aca="false">""</f>
        <v/>
      </c>
      <c r="B183" s="11" t="str">
        <f aca="false">"月小計"</f>
        <v>月小計</v>
      </c>
      <c r="C183" s="11" t="str">
        <f aca="false">""</f>
        <v/>
      </c>
      <c r="D183" s="11" t="str">
        <f aca="false">""</f>
        <v/>
      </c>
      <c r="E183" s="11" t="str">
        <f aca="false">"借"</f>
        <v>借</v>
      </c>
      <c r="F183" s="12" t="n">
        <f aca="false">15000</f>
        <v>15000</v>
      </c>
      <c r="G183" s="12"/>
      <c r="H183" s="12" t="n">
        <f aca="false">257947</f>
        <v>257947</v>
      </c>
    </row>
    <row r="184" customFormat="false" ht="15.8" hidden="false" customHeight="false" outlineLevel="0" collapsed="false">
      <c r="A184" s="11" t="str">
        <f aca="false">""</f>
        <v/>
      </c>
      <c r="B184" s="11" t="str">
        <f aca="false">"合    計"</f>
        <v>合    計</v>
      </c>
      <c r="C184" s="11" t="str">
        <f aca="false">""</f>
        <v/>
      </c>
      <c r="D184" s="11" t="str">
        <f aca="false">""</f>
        <v/>
      </c>
      <c r="E184" s="11" t="str">
        <f aca="false">"借"</f>
        <v>借</v>
      </c>
      <c r="F184" s="12" t="n">
        <f aca="false">257947</f>
        <v>257947</v>
      </c>
      <c r="G184" s="12"/>
      <c r="H184" s="12" t="n">
        <f aca="false">257947</f>
        <v>257947</v>
      </c>
      <c r="I184" s="5" t="s">
        <v>17</v>
      </c>
    </row>
    <row r="185" customFormat="false" ht="15.8" hidden="false" customHeight="false" outlineLevel="0" collapsed="false">
      <c r="A185" s="11" t="str">
        <f aca="false">""</f>
        <v/>
      </c>
      <c r="B185" s="11" t="str">
        <f aca="false">"承上期"</f>
        <v>承上期</v>
      </c>
      <c r="C185" s="11" t="str">
        <f aca="false">""</f>
        <v/>
      </c>
      <c r="D185" s="11" t="str">
        <f aca="false">""</f>
        <v/>
      </c>
      <c r="E185" s="11" t="str">
        <f aca="false">""</f>
        <v/>
      </c>
      <c r="F185" s="12"/>
      <c r="G185" s="12"/>
      <c r="H185" s="12"/>
    </row>
    <row r="186" customFormat="false" ht="18.65" hidden="false" customHeight="false" outlineLevel="0" collapsed="false">
      <c r="A186" s="11" t="str">
        <f aca="false">"98-02-05"</f>
        <v>98-02-05</v>
      </c>
      <c r="B186" s="11" t="str">
        <f aca="false">"VH82050002"</f>
        <v>VH82050002</v>
      </c>
      <c r="C186" s="11" t="str">
        <f aca="false">"97年劉嘉帆年終獎金"</f>
        <v>97年劉嘉帆年終獎金</v>
      </c>
      <c r="D186" s="11" t="str">
        <f aca="false">"亞太"</f>
        <v>亞太</v>
      </c>
      <c r="E186" s="11" t="str">
        <f aca="false">"借"</f>
        <v>借</v>
      </c>
      <c r="F186" s="12" t="n">
        <f aca="false">45900</f>
        <v>45900</v>
      </c>
      <c r="G186" s="12"/>
      <c r="H186" s="12" t="n">
        <f aca="false">45900</f>
        <v>45900</v>
      </c>
    </row>
    <row r="187" customFormat="false" ht="15.8" hidden="false" customHeight="false" outlineLevel="0" collapsed="false">
      <c r="A187" s="11" t="str">
        <f aca="false">""</f>
        <v/>
      </c>
      <c r="B187" s="11" t="str">
        <f aca="false">"月小計"</f>
        <v>月小計</v>
      </c>
      <c r="C187" s="11" t="str">
        <f aca="false">""</f>
        <v/>
      </c>
      <c r="D187" s="11" t="str">
        <f aca="false">""</f>
        <v/>
      </c>
      <c r="E187" s="11" t="str">
        <f aca="false">"借"</f>
        <v>借</v>
      </c>
      <c r="F187" s="12" t="n">
        <f aca="false">45900</f>
        <v>45900</v>
      </c>
      <c r="G187" s="12"/>
      <c r="H187" s="12" t="n">
        <f aca="false">45900</f>
        <v>45900</v>
      </c>
    </row>
    <row r="188" customFormat="false" ht="15.8" hidden="false" customHeight="false" outlineLevel="0" collapsed="false">
      <c r="A188" s="11" t="str">
        <f aca="false">""</f>
        <v/>
      </c>
      <c r="B188" s="11" t="str">
        <f aca="false">"合    計"</f>
        <v>合    計</v>
      </c>
      <c r="C188" s="11" t="str">
        <f aca="false">""</f>
        <v/>
      </c>
      <c r="D188" s="11" t="str">
        <f aca="false">""</f>
        <v/>
      </c>
      <c r="E188" s="11" t="str">
        <f aca="false">"借"</f>
        <v>借</v>
      </c>
      <c r="F188" s="12" t="n">
        <f aca="false">45900</f>
        <v>45900</v>
      </c>
      <c r="G188" s="12"/>
      <c r="H188" s="12" t="n">
        <f aca="false">45900</f>
        <v>45900</v>
      </c>
      <c r="I188" s="5" t="s">
        <v>18</v>
      </c>
    </row>
    <row r="189" customFormat="false" ht="15.8" hidden="false" customHeight="false" outlineLevel="0" collapsed="false">
      <c r="A189" s="11" t="str">
        <f aca="false">""</f>
        <v/>
      </c>
      <c r="B189" s="11" t="str">
        <f aca="false">"承上期"</f>
        <v>承上期</v>
      </c>
      <c r="C189" s="11" t="str">
        <f aca="false">""</f>
        <v/>
      </c>
      <c r="D189" s="11" t="str">
        <f aca="false">""</f>
        <v/>
      </c>
      <c r="E189" s="11" t="str">
        <f aca="false">""</f>
        <v/>
      </c>
      <c r="F189" s="12"/>
      <c r="G189" s="12"/>
      <c r="H189" s="12"/>
    </row>
    <row r="190" customFormat="false" ht="15.8" hidden="false" customHeight="false" outlineLevel="0" collapsed="false">
      <c r="A190" s="11" t="str">
        <f aca="false">"98-04-24"</f>
        <v>98-04-24</v>
      </c>
      <c r="B190" s="11" t="str">
        <f aca="false">"VH84240001"</f>
        <v>VH84240001</v>
      </c>
      <c r="C190" s="11" t="str">
        <f aca="false">"複寫紙等"</f>
        <v>複寫紙等</v>
      </c>
      <c r="D190" s="11" t="str">
        <f aca="false">"亞太"</f>
        <v>亞太</v>
      </c>
      <c r="E190" s="11" t="str">
        <f aca="false">"借"</f>
        <v>借</v>
      </c>
      <c r="F190" s="12" t="n">
        <f aca="false">35000</f>
        <v>35000</v>
      </c>
      <c r="G190" s="12"/>
      <c r="H190" s="12" t="n">
        <f aca="false">35000</f>
        <v>35000</v>
      </c>
    </row>
    <row r="191" customFormat="false" ht="15.8" hidden="false" customHeight="false" outlineLevel="0" collapsed="false">
      <c r="A191" s="11" t="str">
        <f aca="false">""</f>
        <v/>
      </c>
      <c r="B191" s="11" t="str">
        <f aca="false">"月小計"</f>
        <v>月小計</v>
      </c>
      <c r="C191" s="11" t="str">
        <f aca="false">""</f>
        <v/>
      </c>
      <c r="D191" s="11" t="str">
        <f aca="false">""</f>
        <v/>
      </c>
      <c r="E191" s="11" t="str">
        <f aca="false">"借"</f>
        <v>借</v>
      </c>
      <c r="F191" s="12" t="n">
        <f aca="false">35000</f>
        <v>35000</v>
      </c>
      <c r="G191" s="12"/>
      <c r="H191" s="12" t="n">
        <f aca="false">35000</f>
        <v>35000</v>
      </c>
    </row>
    <row r="192" customFormat="false" ht="15.8" hidden="false" customHeight="false" outlineLevel="0" collapsed="false">
      <c r="A192" s="11" t="str">
        <f aca="false">"98-05-22"</f>
        <v>98-05-22</v>
      </c>
      <c r="B192" s="11" t="str">
        <f aca="false">"VH85220001"</f>
        <v>VH85220001</v>
      </c>
      <c r="C192" s="11" t="str">
        <f aca="false">"墨水夾"</f>
        <v>墨水夾</v>
      </c>
      <c r="D192" s="11" t="str">
        <f aca="false">"亞太"</f>
        <v>亞太</v>
      </c>
      <c r="E192" s="11" t="str">
        <f aca="false">"借"</f>
        <v>借</v>
      </c>
      <c r="F192" s="12" t="n">
        <f aca="false">723</f>
        <v>723</v>
      </c>
      <c r="G192" s="12"/>
      <c r="H192" s="12" t="n">
        <f aca="false">35723</f>
        <v>35723</v>
      </c>
    </row>
    <row r="193" customFormat="false" ht="15.8" hidden="false" customHeight="false" outlineLevel="0" collapsed="false">
      <c r="A193" s="11" t="str">
        <f aca="false">""</f>
        <v/>
      </c>
      <c r="B193" s="11" t="str">
        <f aca="false">"月小計"</f>
        <v>月小計</v>
      </c>
      <c r="C193" s="11" t="str">
        <f aca="false">""</f>
        <v/>
      </c>
      <c r="D193" s="11" t="str">
        <f aca="false">""</f>
        <v/>
      </c>
      <c r="E193" s="11" t="str">
        <f aca="false">"借"</f>
        <v>借</v>
      </c>
      <c r="F193" s="12" t="n">
        <f aca="false">723</f>
        <v>723</v>
      </c>
      <c r="G193" s="12"/>
      <c r="H193" s="12" t="n">
        <f aca="false">35723</f>
        <v>35723</v>
      </c>
    </row>
    <row r="194" customFormat="false" ht="15.8" hidden="false" customHeight="false" outlineLevel="0" collapsed="false">
      <c r="A194" s="11" t="str">
        <f aca="false">"98-06-24"</f>
        <v>98-06-24</v>
      </c>
      <c r="B194" s="11" t="str">
        <f aca="false">"VH86240001"</f>
        <v>VH86240001</v>
      </c>
      <c r="C194" s="11" t="str">
        <f aca="false">"影印紙等"</f>
        <v>影印紙等</v>
      </c>
      <c r="D194" s="11" t="str">
        <f aca="false">"亞太"</f>
        <v>亞太</v>
      </c>
      <c r="E194" s="11" t="str">
        <f aca="false">"借"</f>
        <v>借</v>
      </c>
      <c r="F194" s="12" t="n">
        <f aca="false">10704</f>
        <v>10704</v>
      </c>
      <c r="G194" s="12"/>
      <c r="H194" s="12" t="n">
        <f aca="false">46427</f>
        <v>46427</v>
      </c>
    </row>
    <row r="195" customFormat="false" ht="15.8" hidden="false" customHeight="false" outlineLevel="0" collapsed="false">
      <c r="A195" s="11" t="str">
        <f aca="false">""</f>
        <v/>
      </c>
      <c r="B195" s="11" t="str">
        <f aca="false">"月小計"</f>
        <v>月小計</v>
      </c>
      <c r="C195" s="11" t="str">
        <f aca="false">""</f>
        <v/>
      </c>
      <c r="D195" s="11" t="str">
        <f aca="false">""</f>
        <v/>
      </c>
      <c r="E195" s="11" t="str">
        <f aca="false">"借"</f>
        <v>借</v>
      </c>
      <c r="F195" s="12" t="n">
        <f aca="false">10704</f>
        <v>10704</v>
      </c>
      <c r="G195" s="12"/>
      <c r="H195" s="12" t="n">
        <f aca="false">46427</f>
        <v>46427</v>
      </c>
    </row>
    <row r="196" customFormat="false" ht="15.8" hidden="false" customHeight="false" outlineLevel="0" collapsed="false">
      <c r="A196" s="11" t="str">
        <f aca="false">"98-11-20"</f>
        <v>98-11-20</v>
      </c>
      <c r="B196" s="11" t="str">
        <f aca="false">"VH8B200001"</f>
        <v>VH8B200001</v>
      </c>
      <c r="C196" s="11" t="str">
        <f aca="false">"墨水匣"</f>
        <v>墨水匣</v>
      </c>
      <c r="D196" s="11" t="str">
        <f aca="false">"亞太"</f>
        <v>亞太</v>
      </c>
      <c r="E196" s="11" t="str">
        <f aca="false">"借"</f>
        <v>借</v>
      </c>
      <c r="F196" s="12" t="n">
        <f aca="false">2490</f>
        <v>2490</v>
      </c>
      <c r="G196" s="12"/>
      <c r="H196" s="12" t="n">
        <f aca="false">48917</f>
        <v>48917</v>
      </c>
    </row>
    <row r="197" customFormat="false" ht="15.8" hidden="false" customHeight="false" outlineLevel="0" collapsed="false">
      <c r="A197" s="11" t="str">
        <f aca="false">""</f>
        <v/>
      </c>
      <c r="B197" s="11" t="str">
        <f aca="false">"月小計"</f>
        <v>月小計</v>
      </c>
      <c r="C197" s="11" t="str">
        <f aca="false">""</f>
        <v/>
      </c>
      <c r="D197" s="11" t="str">
        <f aca="false">""</f>
        <v/>
      </c>
      <c r="E197" s="11" t="str">
        <f aca="false">"借"</f>
        <v>借</v>
      </c>
      <c r="F197" s="12" t="n">
        <f aca="false">2490</f>
        <v>2490</v>
      </c>
      <c r="G197" s="12"/>
      <c r="H197" s="12" t="n">
        <f aca="false">48917</f>
        <v>48917</v>
      </c>
    </row>
    <row r="198" customFormat="false" ht="15.8" hidden="false" customHeight="false" outlineLevel="0" collapsed="false">
      <c r="A198" s="11" t="str">
        <f aca="false">""</f>
        <v/>
      </c>
      <c r="B198" s="11" t="str">
        <f aca="false">"合    計"</f>
        <v>合    計</v>
      </c>
      <c r="C198" s="11" t="str">
        <f aca="false">""</f>
        <v/>
      </c>
      <c r="D198" s="11" t="str">
        <f aca="false">""</f>
        <v/>
      </c>
      <c r="E198" s="11" t="str">
        <f aca="false">"借"</f>
        <v>借</v>
      </c>
      <c r="F198" s="12" t="n">
        <f aca="false">48917</f>
        <v>48917</v>
      </c>
      <c r="G198" s="12"/>
      <c r="H198" s="12" t="n">
        <f aca="false">48917</f>
        <v>48917</v>
      </c>
      <c r="I198" s="5" t="s">
        <v>19</v>
      </c>
    </row>
    <row r="199" customFormat="false" ht="15.8" hidden="false" customHeight="false" outlineLevel="0" collapsed="false">
      <c r="A199" s="11" t="str">
        <f aca="false">""</f>
        <v/>
      </c>
      <c r="B199" s="11" t="str">
        <f aca="false">"承上期"</f>
        <v>承上期</v>
      </c>
      <c r="C199" s="11" t="str">
        <f aca="false">""</f>
        <v/>
      </c>
      <c r="D199" s="11" t="str">
        <f aca="false">""</f>
        <v/>
      </c>
      <c r="E199" s="11" t="str">
        <f aca="false">""</f>
        <v/>
      </c>
      <c r="F199" s="12"/>
      <c r="G199" s="12"/>
      <c r="H199" s="12"/>
    </row>
    <row r="200" customFormat="false" ht="15.8" hidden="false" customHeight="false" outlineLevel="0" collapsed="false">
      <c r="A200" s="11" t="str">
        <f aca="false">"98-01-19"</f>
        <v>98-01-19</v>
      </c>
      <c r="B200" s="11" t="str">
        <f aca="false">"VH81190001"</f>
        <v>VH81190001</v>
      </c>
      <c r="C200" s="11" t="str">
        <f aca="false">"影印"</f>
        <v>影印</v>
      </c>
      <c r="D200" s="11" t="str">
        <f aca="false">"亞太"</f>
        <v>亞太</v>
      </c>
      <c r="E200" s="11" t="str">
        <f aca="false">"借"</f>
        <v>借</v>
      </c>
      <c r="F200" s="12" t="n">
        <f aca="false">125</f>
        <v>125</v>
      </c>
      <c r="G200" s="12"/>
      <c r="H200" s="12" t="n">
        <f aca="false">125</f>
        <v>125</v>
      </c>
    </row>
    <row r="201" customFormat="false" ht="15.8" hidden="false" customHeight="false" outlineLevel="0" collapsed="false">
      <c r="A201" s="11" t="str">
        <f aca="false">""</f>
        <v/>
      </c>
      <c r="B201" s="11" t="str">
        <f aca="false">"月小計"</f>
        <v>月小計</v>
      </c>
      <c r="C201" s="11" t="str">
        <f aca="false">""</f>
        <v/>
      </c>
      <c r="D201" s="11" t="str">
        <f aca="false">""</f>
        <v/>
      </c>
      <c r="E201" s="11" t="str">
        <f aca="false">"借"</f>
        <v>借</v>
      </c>
      <c r="F201" s="12" t="n">
        <f aca="false">125</f>
        <v>125</v>
      </c>
      <c r="G201" s="12"/>
      <c r="H201" s="12" t="n">
        <f aca="false">125</f>
        <v>125</v>
      </c>
    </row>
    <row r="202" customFormat="false" ht="15.8" hidden="false" customHeight="false" outlineLevel="0" collapsed="false">
      <c r="A202" s="11" t="str">
        <f aca="false">"98-06-10"</f>
        <v>98-06-10</v>
      </c>
      <c r="B202" s="11" t="str">
        <f aca="false">"VH86100006"</f>
        <v>VH86100006</v>
      </c>
      <c r="C202" s="11" t="str">
        <f aca="false">"印刷費"</f>
        <v>印刷費</v>
      </c>
      <c r="D202" s="11" t="str">
        <f aca="false">"亞太"</f>
        <v>亞太</v>
      </c>
      <c r="E202" s="11" t="str">
        <f aca="false">"借"</f>
        <v>借</v>
      </c>
      <c r="F202" s="12" t="n">
        <f aca="false">1285000</f>
        <v>1285000</v>
      </c>
      <c r="G202" s="12"/>
      <c r="H202" s="12" t="n">
        <f aca="false">1285125</f>
        <v>1285125</v>
      </c>
    </row>
    <row r="203" customFormat="false" ht="15.8" hidden="false" customHeight="false" outlineLevel="0" collapsed="false">
      <c r="A203" s="11" t="str">
        <f aca="false">"98-06-24"</f>
        <v>98-06-24</v>
      </c>
      <c r="B203" s="11" t="str">
        <f aca="false">"VH86240001"</f>
        <v>VH86240001</v>
      </c>
      <c r="C203" s="11" t="str">
        <f aca="false">"影印"</f>
        <v>影印</v>
      </c>
      <c r="D203" s="11" t="str">
        <f aca="false">"亞太"</f>
        <v>亞太</v>
      </c>
      <c r="E203" s="11" t="str">
        <f aca="false">"借"</f>
        <v>借</v>
      </c>
      <c r="F203" s="12" t="n">
        <f aca="false">272</f>
        <v>272</v>
      </c>
      <c r="G203" s="12"/>
      <c r="H203" s="12" t="n">
        <f aca="false">1285397</f>
        <v>1285397</v>
      </c>
    </row>
    <row r="204" customFormat="false" ht="15.8" hidden="false" customHeight="false" outlineLevel="0" collapsed="false">
      <c r="A204" s="11" t="str">
        <f aca="false">""</f>
        <v/>
      </c>
      <c r="B204" s="11" t="str">
        <f aca="false">"月小計"</f>
        <v>月小計</v>
      </c>
      <c r="C204" s="11" t="str">
        <f aca="false">""</f>
        <v/>
      </c>
      <c r="D204" s="11" t="str">
        <f aca="false">""</f>
        <v/>
      </c>
      <c r="E204" s="11" t="str">
        <f aca="false">"借"</f>
        <v>借</v>
      </c>
      <c r="F204" s="12" t="n">
        <f aca="false">1285272</f>
        <v>1285272</v>
      </c>
      <c r="G204" s="12"/>
      <c r="H204" s="12" t="n">
        <f aca="false">1285397</f>
        <v>1285397</v>
      </c>
    </row>
    <row r="205" customFormat="false" ht="15.8" hidden="false" customHeight="false" outlineLevel="0" collapsed="false">
      <c r="A205" s="11" t="str">
        <f aca="false">""</f>
        <v/>
      </c>
      <c r="B205" s="11" t="str">
        <f aca="false">"合    計"</f>
        <v>合    計</v>
      </c>
      <c r="C205" s="11" t="str">
        <f aca="false">""</f>
        <v/>
      </c>
      <c r="D205" s="11" t="str">
        <f aca="false">""</f>
        <v/>
      </c>
      <c r="E205" s="11" t="str">
        <f aca="false">"借"</f>
        <v>借</v>
      </c>
      <c r="F205" s="12" t="n">
        <f aca="false">1285397</f>
        <v>1285397</v>
      </c>
      <c r="G205" s="12"/>
      <c r="H205" s="12" t="n">
        <f aca="false">1285397</f>
        <v>1285397</v>
      </c>
      <c r="I205" s="5" t="s">
        <v>20</v>
      </c>
    </row>
    <row r="206" customFormat="false" ht="15.8" hidden="false" customHeight="false" outlineLevel="0" collapsed="false">
      <c r="A206" s="11" t="str">
        <f aca="false">""</f>
        <v/>
      </c>
      <c r="B206" s="11" t="str">
        <f aca="false">"承上期"</f>
        <v>承上期</v>
      </c>
      <c r="C206" s="11" t="str">
        <f aca="false">""</f>
        <v/>
      </c>
      <c r="D206" s="11" t="str">
        <f aca="false">""</f>
        <v/>
      </c>
      <c r="E206" s="11" t="str">
        <f aca="false">""</f>
        <v/>
      </c>
      <c r="F206" s="12"/>
      <c r="G206" s="12"/>
      <c r="H206" s="12"/>
    </row>
    <row r="207" customFormat="false" ht="15.8" hidden="false" customHeight="false" outlineLevel="0" collapsed="false">
      <c r="A207" s="11" t="str">
        <f aca="false">"98-02-05"</f>
        <v>98-02-05</v>
      </c>
      <c r="B207" s="11" t="str">
        <f aca="false">"VH82050002"</f>
        <v>VH82050002</v>
      </c>
      <c r="C207" s="11" t="str">
        <f aca="false">"加班交通費"</f>
        <v>加班交通費</v>
      </c>
      <c r="D207" s="11" t="str">
        <f aca="false">"亞太"</f>
        <v>亞太</v>
      </c>
      <c r="E207" s="11" t="str">
        <f aca="false">"借"</f>
        <v>借</v>
      </c>
      <c r="F207" s="12" t="n">
        <f aca="false">925</f>
        <v>925</v>
      </c>
      <c r="G207" s="12"/>
      <c r="H207" s="12" t="n">
        <f aca="false">925</f>
        <v>925</v>
      </c>
    </row>
    <row r="208" customFormat="false" ht="15.8" hidden="false" customHeight="false" outlineLevel="0" collapsed="false">
      <c r="A208" s="11" t="str">
        <f aca="false">"98-02-18"</f>
        <v>98-02-18</v>
      </c>
      <c r="B208" s="11" t="str">
        <f aca="false">"VH82180001"</f>
        <v>VH82180001</v>
      </c>
      <c r="C208" s="11" t="str">
        <f aca="false">"開會交通費"</f>
        <v>開會交通費</v>
      </c>
      <c r="D208" s="11" t="str">
        <f aca="false">"亞太"</f>
        <v>亞太</v>
      </c>
      <c r="E208" s="11" t="str">
        <f aca="false">"借"</f>
        <v>借</v>
      </c>
      <c r="F208" s="12" t="n">
        <f aca="false">1100</f>
        <v>1100</v>
      </c>
      <c r="G208" s="12"/>
      <c r="H208" s="12" t="n">
        <f aca="false">2025</f>
        <v>2025</v>
      </c>
    </row>
    <row r="209" customFormat="false" ht="15.8" hidden="false" customHeight="false" outlineLevel="0" collapsed="false">
      <c r="A209" s="11" t="str">
        <f aca="false">""</f>
        <v/>
      </c>
      <c r="B209" s="11" t="str">
        <f aca="false">"月小計"</f>
        <v>月小計</v>
      </c>
      <c r="C209" s="11" t="str">
        <f aca="false">""</f>
        <v/>
      </c>
      <c r="D209" s="11" t="str">
        <f aca="false">""</f>
        <v/>
      </c>
      <c r="E209" s="11" t="str">
        <f aca="false">"借"</f>
        <v>借</v>
      </c>
      <c r="F209" s="12" t="n">
        <f aca="false">2025</f>
        <v>2025</v>
      </c>
      <c r="G209" s="12"/>
      <c r="H209" s="12" t="n">
        <f aca="false">2025</f>
        <v>2025</v>
      </c>
    </row>
    <row r="210" customFormat="false" ht="15.8" hidden="false" customHeight="false" outlineLevel="0" collapsed="false">
      <c r="A210" s="11" t="str">
        <f aca="false">"98-03-13"</f>
        <v>98-03-13</v>
      </c>
      <c r="B210" s="11" t="str">
        <f aca="false">"VH83130001"</f>
        <v>VH83130001</v>
      </c>
      <c r="C210" s="11" t="str">
        <f aca="false">"計程車資"</f>
        <v>計程車資</v>
      </c>
      <c r="D210" s="11" t="str">
        <f aca="false">"亞太"</f>
        <v>亞太</v>
      </c>
      <c r="E210" s="11" t="str">
        <f aca="false">"借"</f>
        <v>借</v>
      </c>
      <c r="F210" s="12" t="n">
        <f aca="false">1835</f>
        <v>1835</v>
      </c>
      <c r="G210" s="12"/>
      <c r="H210" s="12" t="n">
        <f aca="false">3860</f>
        <v>3860</v>
      </c>
    </row>
    <row r="211" customFormat="false" ht="15.8" hidden="false" customHeight="false" outlineLevel="0" collapsed="false">
      <c r="A211" s="11" t="str">
        <f aca="false">"98-03-13"</f>
        <v>98-03-13</v>
      </c>
      <c r="B211" s="11" t="str">
        <f aca="false">"VH83130001"</f>
        <v>VH83130001</v>
      </c>
      <c r="C211" s="11" t="str">
        <f aca="false">"運費"</f>
        <v>運費</v>
      </c>
      <c r="D211" s="11" t="str">
        <f aca="false">"亞太"</f>
        <v>亞太</v>
      </c>
      <c r="E211" s="11" t="str">
        <f aca="false">"借"</f>
        <v>借</v>
      </c>
      <c r="F211" s="12" t="n">
        <f aca="false">640</f>
        <v>640</v>
      </c>
      <c r="G211" s="12"/>
      <c r="H211" s="12" t="n">
        <f aca="false">4500</f>
        <v>4500</v>
      </c>
    </row>
    <row r="212" customFormat="false" ht="15.8" hidden="false" customHeight="false" outlineLevel="0" collapsed="false">
      <c r="A212" s="11" t="str">
        <f aca="false">"98-03-23"</f>
        <v>98-03-23</v>
      </c>
      <c r="B212" s="11" t="str">
        <f aca="false">"VH83230001"</f>
        <v>VH83230001</v>
      </c>
      <c r="C212" s="11" t="str">
        <f aca="false">"計程車資"</f>
        <v>計程車資</v>
      </c>
      <c r="D212" s="11" t="str">
        <f aca="false">"亞太"</f>
        <v>亞太</v>
      </c>
      <c r="E212" s="11" t="str">
        <f aca="false">"借"</f>
        <v>借</v>
      </c>
      <c r="F212" s="12" t="n">
        <f aca="false">1275</f>
        <v>1275</v>
      </c>
      <c r="G212" s="12"/>
      <c r="H212" s="12" t="n">
        <f aca="false">5775</f>
        <v>5775</v>
      </c>
    </row>
    <row r="213" customFormat="false" ht="15.8" hidden="false" customHeight="false" outlineLevel="0" collapsed="false">
      <c r="A213" s="11" t="str">
        <f aca="false">"98-03-27"</f>
        <v>98-03-27</v>
      </c>
      <c r="B213" s="11" t="str">
        <f aca="false">"VH83270001"</f>
        <v>VH83270001</v>
      </c>
      <c r="C213" s="11" t="str">
        <f aca="false">"高雄開會車資"</f>
        <v>高雄開會車資</v>
      </c>
      <c r="D213" s="11" t="str">
        <f aca="false">"亞太"</f>
        <v>亞太</v>
      </c>
      <c r="E213" s="11" t="str">
        <f aca="false">"借"</f>
        <v>借</v>
      </c>
      <c r="F213" s="12" t="n">
        <f aca="false">1515</f>
        <v>1515</v>
      </c>
      <c r="G213" s="12"/>
      <c r="H213" s="12" t="n">
        <f aca="false">7290</f>
        <v>7290</v>
      </c>
    </row>
    <row r="214" customFormat="false" ht="15.8" hidden="false" customHeight="false" outlineLevel="0" collapsed="false">
      <c r="A214" s="11" t="str">
        <f aca="false">"98-03-27"</f>
        <v>98-03-27</v>
      </c>
      <c r="B214" s="11" t="str">
        <f aca="false">"VH83270001"</f>
        <v>VH83270001</v>
      </c>
      <c r="C214" s="11" t="str">
        <f aca="false">"高雄開會住宿"</f>
        <v>高雄開會住宿</v>
      </c>
      <c r="D214" s="11" t="str">
        <f aca="false">"亞太"</f>
        <v>亞太</v>
      </c>
      <c r="E214" s="11" t="str">
        <f aca="false">"借"</f>
        <v>借</v>
      </c>
      <c r="F214" s="12" t="n">
        <f aca="false">2850</f>
        <v>2850</v>
      </c>
      <c r="G214" s="12"/>
      <c r="H214" s="12" t="n">
        <f aca="false">10140</f>
        <v>10140</v>
      </c>
    </row>
    <row r="215" customFormat="false" ht="15.8" hidden="false" customHeight="false" outlineLevel="0" collapsed="false">
      <c r="A215" s="11" t="str">
        <f aca="false">"98-03-27"</f>
        <v>98-03-27</v>
      </c>
      <c r="B215" s="11" t="str">
        <f aca="false">"VH83270001"</f>
        <v>VH83270001</v>
      </c>
      <c r="C215" s="11" t="str">
        <f aca="false">"高雄開會車資"</f>
        <v>高雄開會車資</v>
      </c>
      <c r="D215" s="11" t="str">
        <f aca="false">"亞太"</f>
        <v>亞太</v>
      </c>
      <c r="E215" s="11" t="str">
        <f aca="false">"借"</f>
        <v>借</v>
      </c>
      <c r="F215" s="12" t="n">
        <f aca="false">1265</f>
        <v>1265</v>
      </c>
      <c r="G215" s="12"/>
      <c r="H215" s="12" t="n">
        <f aca="false">11405</f>
        <v>11405</v>
      </c>
    </row>
    <row r="216" customFormat="false" ht="18.65" hidden="false" customHeight="false" outlineLevel="0" collapsed="false">
      <c r="A216" s="11" t="str">
        <f aca="false">"98-03-27"</f>
        <v>98-03-27</v>
      </c>
      <c r="B216" s="11" t="str">
        <f aca="false">"VH83270001"</f>
        <v>VH83270001</v>
      </c>
      <c r="C216" s="11" t="str">
        <f aca="false">"理事長1-3月交通費"</f>
        <v>理事長1-3月交通費</v>
      </c>
      <c r="D216" s="11" t="str">
        <f aca="false">"亞太"</f>
        <v>亞太</v>
      </c>
      <c r="E216" s="11" t="str">
        <f aca="false">"借"</f>
        <v>借</v>
      </c>
      <c r="F216" s="12" t="n">
        <f aca="false">5040</f>
        <v>5040</v>
      </c>
      <c r="G216" s="12"/>
      <c r="H216" s="12" t="n">
        <f aca="false">16445</f>
        <v>16445</v>
      </c>
    </row>
    <row r="217" customFormat="false" ht="15.8" hidden="false" customHeight="false" outlineLevel="0" collapsed="false">
      <c r="A217" s="11" t="str">
        <f aca="false">"98-03-27"</f>
        <v>98-03-27</v>
      </c>
      <c r="B217" s="11" t="str">
        <f aca="false">"VH83270001"</f>
        <v>VH83270001</v>
      </c>
      <c r="C217" s="11" t="str">
        <f aca="false">"張仁平至高雄開會車資"</f>
        <v>張仁平至高雄開會車資</v>
      </c>
      <c r="D217" s="11" t="str">
        <f aca="false">"亞太"</f>
        <v>亞太</v>
      </c>
      <c r="E217" s="11" t="str">
        <f aca="false">"借"</f>
        <v>借</v>
      </c>
      <c r="F217" s="12" t="n">
        <f aca="false">5920</f>
        <v>5920</v>
      </c>
      <c r="G217" s="12"/>
      <c r="H217" s="12" t="n">
        <f aca="false">22365</f>
        <v>22365</v>
      </c>
    </row>
    <row r="218" customFormat="false" ht="18.65" hidden="false" customHeight="false" outlineLevel="0" collapsed="false">
      <c r="A218" s="11" t="str">
        <f aca="false">"98-03-27"</f>
        <v>98-03-27</v>
      </c>
      <c r="B218" s="11" t="str">
        <f aca="false">"VH83270002"</f>
        <v>VH83270002</v>
      </c>
      <c r="C218" s="11" t="str">
        <f aca="false">"1/12-3/10停車費"</f>
        <v>1/12-3/10停車費</v>
      </c>
      <c r="D218" s="11" t="str">
        <f aca="false">"亞太"</f>
        <v>亞太</v>
      </c>
      <c r="E218" s="11" t="str">
        <f aca="false">"借"</f>
        <v>借</v>
      </c>
      <c r="F218" s="12" t="n">
        <f aca="false">1690</f>
        <v>1690</v>
      </c>
      <c r="G218" s="12"/>
      <c r="H218" s="12" t="n">
        <f aca="false">24055</f>
        <v>24055</v>
      </c>
    </row>
    <row r="219" customFormat="false" ht="15.8" hidden="false" customHeight="false" outlineLevel="0" collapsed="false">
      <c r="A219" s="11" t="str">
        <f aca="false">""</f>
        <v/>
      </c>
      <c r="B219" s="11" t="str">
        <f aca="false">"月小計"</f>
        <v>月小計</v>
      </c>
      <c r="C219" s="11" t="str">
        <f aca="false">""</f>
        <v/>
      </c>
      <c r="D219" s="11" t="str">
        <f aca="false">""</f>
        <v/>
      </c>
      <c r="E219" s="11" t="str">
        <f aca="false">"借"</f>
        <v>借</v>
      </c>
      <c r="F219" s="12" t="n">
        <f aca="false">22030</f>
        <v>22030</v>
      </c>
      <c r="G219" s="12"/>
      <c r="H219" s="12" t="n">
        <f aca="false">24055</f>
        <v>24055</v>
      </c>
    </row>
    <row r="220" customFormat="false" ht="15.8" hidden="false" customHeight="false" outlineLevel="0" collapsed="false">
      <c r="A220" s="11" t="str">
        <f aca="false">"98-04-24"</f>
        <v>98-04-24</v>
      </c>
      <c r="B220" s="11" t="str">
        <f aca="false">"VH84240001"</f>
        <v>VH84240001</v>
      </c>
      <c r="C220" s="11" t="str">
        <f aca="false">"停車費"</f>
        <v>停車費</v>
      </c>
      <c r="D220" s="11" t="str">
        <f aca="false">"亞太"</f>
        <v>亞太</v>
      </c>
      <c r="E220" s="11" t="str">
        <f aca="false">"借"</f>
        <v>借</v>
      </c>
      <c r="F220" s="12" t="n">
        <f aca="false">80</f>
        <v>80</v>
      </c>
      <c r="G220" s="12"/>
      <c r="H220" s="12" t="n">
        <f aca="false">24135</f>
        <v>24135</v>
      </c>
    </row>
    <row r="221" customFormat="false" ht="15.8" hidden="false" customHeight="false" outlineLevel="0" collapsed="false">
      <c r="A221" s="11" t="str">
        <f aca="false">"98-04-24"</f>
        <v>98-04-24</v>
      </c>
      <c r="B221" s="11" t="str">
        <f aca="false">"VH84240001"</f>
        <v>VH84240001</v>
      </c>
      <c r="C221" s="11" t="str">
        <f aca="false">"理事長車資"</f>
        <v>理事長車資</v>
      </c>
      <c r="D221" s="11" t="str">
        <f aca="false">"亞太"</f>
        <v>亞太</v>
      </c>
      <c r="E221" s="11" t="str">
        <f aca="false">"借"</f>
        <v>借</v>
      </c>
      <c r="F221" s="12" t="n">
        <f aca="false">9310</f>
        <v>9310</v>
      </c>
      <c r="G221" s="12"/>
      <c r="H221" s="12" t="n">
        <f aca="false">33445</f>
        <v>33445</v>
      </c>
    </row>
    <row r="222" customFormat="false" ht="15.8" hidden="false" customHeight="false" outlineLevel="0" collapsed="false">
      <c r="A222" s="11" t="str">
        <f aca="false">"98-04-29"</f>
        <v>98-04-29</v>
      </c>
      <c r="B222" s="11" t="str">
        <f aca="false">"VH84290001"</f>
        <v>VH84290001</v>
      </c>
      <c r="C222" s="11" t="str">
        <f aca="false">"洋基快遞費"</f>
        <v>洋基快遞費</v>
      </c>
      <c r="D222" s="11" t="str">
        <f aca="false">"亞太"</f>
        <v>亞太</v>
      </c>
      <c r="E222" s="11" t="str">
        <f aca="false">"借"</f>
        <v>借</v>
      </c>
      <c r="F222" s="12" t="n">
        <f aca="false">920</f>
        <v>920</v>
      </c>
      <c r="G222" s="12"/>
      <c r="H222" s="12" t="n">
        <f aca="false">34365</f>
        <v>34365</v>
      </c>
    </row>
    <row r="223" customFormat="false" ht="15.8" hidden="false" customHeight="false" outlineLevel="0" collapsed="false">
      <c r="A223" s="11" t="str">
        <f aca="false">""</f>
        <v/>
      </c>
      <c r="B223" s="11" t="str">
        <f aca="false">"月小計"</f>
        <v>月小計</v>
      </c>
      <c r="C223" s="11" t="str">
        <f aca="false">""</f>
        <v/>
      </c>
      <c r="D223" s="11" t="str">
        <f aca="false">""</f>
        <v/>
      </c>
      <c r="E223" s="11" t="str">
        <f aca="false">"借"</f>
        <v>借</v>
      </c>
      <c r="F223" s="12" t="n">
        <f aca="false">10310</f>
        <v>10310</v>
      </c>
      <c r="G223" s="12"/>
      <c r="H223" s="12" t="n">
        <f aca="false">34365</f>
        <v>34365</v>
      </c>
    </row>
    <row r="224" customFormat="false" ht="18.65" hidden="false" customHeight="false" outlineLevel="0" collapsed="false">
      <c r="A224" s="11" t="str">
        <f aca="false">"98-05-22"</f>
        <v>98-05-22</v>
      </c>
      <c r="B224" s="11" t="str">
        <f aca="false">"VH85220001"</f>
        <v>VH85220001</v>
      </c>
      <c r="C224" s="11" t="str">
        <f aca="false">"理事長4月車資"</f>
        <v>理事長4月車資</v>
      </c>
      <c r="D224" s="11" t="str">
        <f aca="false">"亞太"</f>
        <v>亞太</v>
      </c>
      <c r="E224" s="11" t="str">
        <f aca="false">"借"</f>
        <v>借</v>
      </c>
      <c r="F224" s="12" t="n">
        <f aca="false">3480</f>
        <v>3480</v>
      </c>
      <c r="G224" s="12"/>
      <c r="H224" s="12" t="n">
        <f aca="false">37845</f>
        <v>37845</v>
      </c>
    </row>
    <row r="225" customFormat="false" ht="15.8" hidden="false" customHeight="false" outlineLevel="0" collapsed="false">
      <c r="A225" s="11" t="str">
        <f aca="false">""</f>
        <v/>
      </c>
      <c r="B225" s="11" t="str">
        <f aca="false">"月小計"</f>
        <v>月小計</v>
      </c>
      <c r="C225" s="11" t="str">
        <f aca="false">""</f>
        <v/>
      </c>
      <c r="D225" s="11" t="str">
        <f aca="false">""</f>
        <v/>
      </c>
      <c r="E225" s="11" t="str">
        <f aca="false">"借"</f>
        <v>借</v>
      </c>
      <c r="F225" s="12" t="n">
        <f aca="false">3480</f>
        <v>3480</v>
      </c>
      <c r="G225" s="12"/>
      <c r="H225" s="12" t="n">
        <f aca="false">37845</f>
        <v>37845</v>
      </c>
    </row>
    <row r="226" customFormat="false" ht="18.65" hidden="false" customHeight="false" outlineLevel="0" collapsed="false">
      <c r="A226" s="11" t="str">
        <f aca="false">"98-06-17"</f>
        <v>98-06-17</v>
      </c>
      <c r="B226" s="11" t="str">
        <f aca="false">"VH86170001"</f>
        <v>VH86170001</v>
      </c>
      <c r="C226" s="11" t="str">
        <f aca="false">"理事長5月交通費"</f>
        <v>理事長5月交通費</v>
      </c>
      <c r="D226" s="11" t="str">
        <f aca="false">"亞太"</f>
        <v>亞太</v>
      </c>
      <c r="E226" s="11" t="str">
        <f aca="false">"借"</f>
        <v>借</v>
      </c>
      <c r="F226" s="12" t="n">
        <f aca="false">2000</f>
        <v>2000</v>
      </c>
      <c r="G226" s="12"/>
      <c r="H226" s="12" t="n">
        <f aca="false">39845</f>
        <v>39845</v>
      </c>
    </row>
    <row r="227" customFormat="false" ht="18.65" hidden="false" customHeight="false" outlineLevel="0" collapsed="false">
      <c r="A227" s="11" t="str">
        <f aca="false">"98-06-17"</f>
        <v>98-06-17</v>
      </c>
      <c r="B227" s="11" t="str">
        <f aca="false">"VH86170001"</f>
        <v>VH86170001</v>
      </c>
      <c r="C227" s="11" t="str">
        <f aca="false">"理事長6月交通費"</f>
        <v>理事長6月交通費</v>
      </c>
      <c r="D227" s="11" t="str">
        <f aca="false">"亞太"</f>
        <v>亞太</v>
      </c>
      <c r="E227" s="11" t="str">
        <f aca="false">"借"</f>
        <v>借</v>
      </c>
      <c r="F227" s="12" t="n">
        <f aca="false">1860</f>
        <v>1860</v>
      </c>
      <c r="G227" s="12"/>
      <c r="H227" s="12" t="n">
        <f aca="false">41705</f>
        <v>41705</v>
      </c>
    </row>
    <row r="228" customFormat="false" ht="15.8" hidden="false" customHeight="false" outlineLevel="0" collapsed="false">
      <c r="A228" s="11" t="str">
        <f aca="false">"98-06-24"</f>
        <v>98-06-24</v>
      </c>
      <c r="B228" s="11" t="str">
        <f aca="false">"VH86240001"</f>
        <v>VH86240001</v>
      </c>
      <c r="C228" s="11" t="str">
        <f aca="false">"至高雄開會車資"</f>
        <v>至高雄開會車資</v>
      </c>
      <c r="D228" s="11" t="str">
        <f aca="false">"亞太"</f>
        <v>亞太</v>
      </c>
      <c r="E228" s="11" t="str">
        <f aca="false">"借"</f>
        <v>借</v>
      </c>
      <c r="F228" s="12" t="n">
        <f aca="false">2755</f>
        <v>2755</v>
      </c>
      <c r="G228" s="12"/>
      <c r="H228" s="12" t="n">
        <f aca="false">44460</f>
        <v>44460</v>
      </c>
    </row>
    <row r="229" customFormat="false" ht="15.8" hidden="false" customHeight="false" outlineLevel="0" collapsed="false">
      <c r="A229" s="11" t="str">
        <f aca="false">"98-06-24"</f>
        <v>98-06-24</v>
      </c>
      <c r="B229" s="11" t="str">
        <f aca="false">"VH86240001"</f>
        <v>VH86240001</v>
      </c>
      <c r="C229" s="11" t="str">
        <f aca="false">"至高雄開會膳食"</f>
        <v>至高雄開會膳食</v>
      </c>
      <c r="D229" s="11" t="str">
        <f aca="false">"亞太"</f>
        <v>亞太</v>
      </c>
      <c r="E229" s="11" t="str">
        <f aca="false">"借"</f>
        <v>借</v>
      </c>
      <c r="F229" s="12" t="n">
        <f aca="false">6930</f>
        <v>6930</v>
      </c>
      <c r="G229" s="12"/>
      <c r="H229" s="12" t="n">
        <f aca="false">51390</f>
        <v>51390</v>
      </c>
    </row>
    <row r="230" customFormat="false" ht="15.8" hidden="false" customHeight="false" outlineLevel="0" collapsed="false">
      <c r="A230" s="11" t="str">
        <f aca="false">""</f>
        <v/>
      </c>
      <c r="B230" s="11" t="str">
        <f aca="false">"月小計"</f>
        <v>月小計</v>
      </c>
      <c r="C230" s="11" t="str">
        <f aca="false">""</f>
        <v/>
      </c>
      <c r="D230" s="11" t="str">
        <f aca="false">""</f>
        <v/>
      </c>
      <c r="E230" s="11" t="str">
        <f aca="false">"借"</f>
        <v>借</v>
      </c>
      <c r="F230" s="12" t="n">
        <f aca="false">13545</f>
        <v>13545</v>
      </c>
      <c r="G230" s="12"/>
      <c r="H230" s="12" t="n">
        <f aca="false">51390</f>
        <v>51390</v>
      </c>
    </row>
    <row r="231" customFormat="false" ht="18.65" hidden="false" customHeight="false" outlineLevel="0" collapsed="false">
      <c r="A231" s="11" t="str">
        <f aca="false">"98-08-31"</f>
        <v>98-08-31</v>
      </c>
      <c r="B231" s="11" t="str">
        <f aca="false">"VH88310001"</f>
        <v>VH88310001</v>
      </c>
      <c r="C231" s="11" t="str">
        <f aca="false">"理事長7.8月交通費"</f>
        <v>理事長7.8月交通費</v>
      </c>
      <c r="D231" s="11" t="str">
        <f aca="false">"亞太"</f>
        <v>亞太</v>
      </c>
      <c r="E231" s="11" t="str">
        <f aca="false">"借"</f>
        <v>借</v>
      </c>
      <c r="F231" s="12" t="n">
        <f aca="false">6150</f>
        <v>6150</v>
      </c>
      <c r="G231" s="12"/>
      <c r="H231" s="12" t="n">
        <f aca="false">57540</f>
        <v>57540</v>
      </c>
    </row>
    <row r="232" customFormat="false" ht="15.8" hidden="false" customHeight="false" outlineLevel="0" collapsed="false">
      <c r="A232" s="11" t="str">
        <f aca="false">""</f>
        <v/>
      </c>
      <c r="B232" s="11" t="str">
        <f aca="false">"月小計"</f>
        <v>月小計</v>
      </c>
      <c r="C232" s="11" t="str">
        <f aca="false">""</f>
        <v/>
      </c>
      <c r="D232" s="11" t="str">
        <f aca="false">""</f>
        <v/>
      </c>
      <c r="E232" s="11" t="str">
        <f aca="false">"借"</f>
        <v>借</v>
      </c>
      <c r="F232" s="12" t="n">
        <f aca="false">6150</f>
        <v>6150</v>
      </c>
      <c r="G232" s="12"/>
      <c r="H232" s="12" t="n">
        <f aca="false">57540</f>
        <v>57540</v>
      </c>
    </row>
    <row r="233" customFormat="false" ht="15.8" hidden="false" customHeight="false" outlineLevel="0" collapsed="false">
      <c r="A233" s="11" t="str">
        <f aca="false">""</f>
        <v/>
      </c>
      <c r="B233" s="11" t="str">
        <f aca="false">"合    計"</f>
        <v>合    計</v>
      </c>
      <c r="C233" s="11" t="str">
        <f aca="false">""</f>
        <v/>
      </c>
      <c r="D233" s="11" t="str">
        <f aca="false">""</f>
        <v/>
      </c>
      <c r="E233" s="11" t="str">
        <f aca="false">"借"</f>
        <v>借</v>
      </c>
      <c r="F233" s="12" t="n">
        <f aca="false">57540</f>
        <v>57540</v>
      </c>
      <c r="G233" s="12"/>
      <c r="H233" s="12" t="n">
        <f aca="false">57540</f>
        <v>57540</v>
      </c>
      <c r="I233" s="5" t="s">
        <v>21</v>
      </c>
    </row>
    <row r="234" customFormat="false" ht="15.8" hidden="false" customHeight="false" outlineLevel="0" collapsed="false">
      <c r="A234" s="11" t="str">
        <f aca="false">""</f>
        <v/>
      </c>
      <c r="B234" s="11" t="str">
        <f aca="false">"承上期"</f>
        <v>承上期</v>
      </c>
      <c r="C234" s="11" t="str">
        <f aca="false">""</f>
        <v/>
      </c>
      <c r="D234" s="11" t="str">
        <f aca="false">""</f>
        <v/>
      </c>
      <c r="E234" s="11" t="str">
        <f aca="false">""</f>
        <v/>
      </c>
      <c r="F234" s="12"/>
      <c r="G234" s="12"/>
      <c r="H234" s="12"/>
    </row>
    <row r="235" customFormat="false" ht="15.8" hidden="false" customHeight="false" outlineLevel="0" collapsed="false">
      <c r="A235" s="11" t="str">
        <f aca="false">"98-01-19"</f>
        <v>98-01-19</v>
      </c>
      <c r="B235" s="11" t="str">
        <f aca="false">"VH81190001"</f>
        <v>VH81190001</v>
      </c>
      <c r="C235" s="11" t="str">
        <f aca="false">"便利袋"</f>
        <v>便利袋</v>
      </c>
      <c r="D235" s="11" t="str">
        <f aca="false">"亞太"</f>
        <v>亞太</v>
      </c>
      <c r="E235" s="11" t="str">
        <f aca="false">"借"</f>
        <v>借</v>
      </c>
      <c r="F235" s="12" t="n">
        <f aca="false">70</f>
        <v>70</v>
      </c>
      <c r="G235" s="12"/>
      <c r="H235" s="12" t="n">
        <f aca="false">70</f>
        <v>70</v>
      </c>
    </row>
    <row r="236" customFormat="false" ht="15.8" hidden="false" customHeight="false" outlineLevel="0" collapsed="false">
      <c r="A236" s="11" t="str">
        <f aca="false">"98-01-23"</f>
        <v>98-01-23</v>
      </c>
      <c r="B236" s="11" t="str">
        <f aca="false">"VH81230001"</f>
        <v>VH81230001</v>
      </c>
      <c r="C236" s="11" t="str">
        <f aca="false">"郵資"</f>
        <v>郵資</v>
      </c>
      <c r="D236" s="11" t="str">
        <f aca="false">"亞太"</f>
        <v>亞太</v>
      </c>
      <c r="E236" s="11" t="str">
        <f aca="false">"借"</f>
        <v>借</v>
      </c>
      <c r="F236" s="12" t="n">
        <f aca="false">147</f>
        <v>147</v>
      </c>
      <c r="G236" s="12"/>
      <c r="H236" s="12" t="n">
        <f aca="false">217</f>
        <v>217</v>
      </c>
    </row>
    <row r="237" customFormat="false" ht="15.8" hidden="false" customHeight="false" outlineLevel="0" collapsed="false">
      <c r="A237" s="11" t="str">
        <f aca="false">"98-01-23"</f>
        <v>98-01-23</v>
      </c>
      <c r="B237" s="11" t="str">
        <f aca="false">"VH81230001"</f>
        <v>VH81230001</v>
      </c>
      <c r="C237" s="11" t="str">
        <f aca="false">"便利袋"</f>
        <v>便利袋</v>
      </c>
      <c r="D237" s="11" t="str">
        <f aca="false">"亞太"</f>
        <v>亞太</v>
      </c>
      <c r="E237" s="11" t="str">
        <f aca="false">"借"</f>
        <v>借</v>
      </c>
      <c r="F237" s="12" t="n">
        <f aca="false">55</f>
        <v>55</v>
      </c>
      <c r="G237" s="12"/>
      <c r="H237" s="12" t="n">
        <f aca="false">272</f>
        <v>272</v>
      </c>
    </row>
    <row r="238" customFormat="false" ht="15.8" hidden="false" customHeight="false" outlineLevel="0" collapsed="false">
      <c r="A238" s="11" t="str">
        <f aca="false">""</f>
        <v/>
      </c>
      <c r="B238" s="11" t="str">
        <f aca="false">"月小計"</f>
        <v>月小計</v>
      </c>
      <c r="C238" s="11" t="str">
        <f aca="false">""</f>
        <v/>
      </c>
      <c r="D238" s="11" t="str">
        <f aca="false">""</f>
        <v/>
      </c>
      <c r="E238" s="11" t="str">
        <f aca="false">"借"</f>
        <v>借</v>
      </c>
      <c r="F238" s="12" t="n">
        <f aca="false">272</f>
        <v>272</v>
      </c>
      <c r="G238" s="12"/>
      <c r="H238" s="12" t="n">
        <f aca="false">272</f>
        <v>272</v>
      </c>
    </row>
    <row r="239" customFormat="false" ht="15.8" hidden="false" customHeight="false" outlineLevel="0" collapsed="false">
      <c r="A239" s="11" t="str">
        <f aca="false">"98-02-16"</f>
        <v>98-02-16</v>
      </c>
      <c r="B239" s="11" t="str">
        <f aca="false">"VH82160001"</f>
        <v>VH82160001</v>
      </c>
      <c r="C239" s="11" t="str">
        <f aca="false">"郵電費"</f>
        <v>郵電費</v>
      </c>
      <c r="D239" s="11" t="str">
        <f aca="false">"亞太"</f>
        <v>亞太</v>
      </c>
      <c r="E239" s="11" t="str">
        <f aca="false">"借"</f>
        <v>借</v>
      </c>
      <c r="F239" s="12" t="n">
        <f aca="false">216</f>
        <v>216</v>
      </c>
      <c r="G239" s="12"/>
      <c r="H239" s="12" t="n">
        <f aca="false">488</f>
        <v>488</v>
      </c>
    </row>
    <row r="240" customFormat="false" ht="15.8" hidden="false" customHeight="false" outlineLevel="0" collapsed="false">
      <c r="A240" s="11" t="str">
        <f aca="false">"98-02-18"</f>
        <v>98-02-18</v>
      </c>
      <c r="B240" s="11" t="str">
        <f aca="false">"VH82180001"</f>
        <v>VH82180001</v>
      </c>
      <c r="C240" s="11" t="str">
        <f aca="false">"郵資"</f>
        <v>郵資</v>
      </c>
      <c r="D240" s="11" t="str">
        <f aca="false">"亞太"</f>
        <v>亞太</v>
      </c>
      <c r="E240" s="11" t="str">
        <f aca="false">"借"</f>
        <v>借</v>
      </c>
      <c r="F240" s="12" t="n">
        <f aca="false">108</f>
        <v>108</v>
      </c>
      <c r="G240" s="12"/>
      <c r="H240" s="12" t="n">
        <f aca="false">596</f>
        <v>596</v>
      </c>
    </row>
    <row r="241" customFormat="false" ht="15.8" hidden="false" customHeight="false" outlineLevel="0" collapsed="false">
      <c r="A241" s="11" t="str">
        <f aca="false">"98-02-20"</f>
        <v>98-02-20</v>
      </c>
      <c r="B241" s="11" t="str">
        <f aca="false">"VH82200001"</f>
        <v>VH82200001</v>
      </c>
      <c r="C241" s="11" t="str">
        <f aca="false">"郵資"</f>
        <v>郵資</v>
      </c>
      <c r="D241" s="11" t="str">
        <f aca="false">"亞太"</f>
        <v>亞太</v>
      </c>
      <c r="E241" s="11" t="str">
        <f aca="false">"借"</f>
        <v>借</v>
      </c>
      <c r="F241" s="12" t="n">
        <f aca="false">73</f>
        <v>73</v>
      </c>
      <c r="G241" s="12"/>
      <c r="H241" s="12" t="n">
        <f aca="false">669</f>
        <v>669</v>
      </c>
    </row>
    <row r="242" customFormat="false" ht="15.8" hidden="false" customHeight="false" outlineLevel="0" collapsed="false">
      <c r="A242" s="11" t="str">
        <f aca="false">""</f>
        <v/>
      </c>
      <c r="B242" s="11" t="str">
        <f aca="false">"月小計"</f>
        <v>月小計</v>
      </c>
      <c r="C242" s="11" t="str">
        <f aca="false">""</f>
        <v/>
      </c>
      <c r="D242" s="11" t="str">
        <f aca="false">""</f>
        <v/>
      </c>
      <c r="E242" s="11" t="str">
        <f aca="false">"借"</f>
        <v>借</v>
      </c>
      <c r="F242" s="12" t="n">
        <f aca="false">397</f>
        <v>397</v>
      </c>
      <c r="G242" s="12"/>
      <c r="H242" s="12" t="n">
        <f aca="false">669</f>
        <v>669</v>
      </c>
    </row>
    <row r="243" customFormat="false" ht="15.8" hidden="false" customHeight="false" outlineLevel="0" collapsed="false">
      <c r="A243" s="11" t="str">
        <f aca="false">"98-03-26"</f>
        <v>98-03-26</v>
      </c>
      <c r="B243" s="11" t="str">
        <f aca="false">"VH83260001"</f>
        <v>VH83260001</v>
      </c>
      <c r="C243" s="11" t="str">
        <f aca="false">"郵資"</f>
        <v>郵資</v>
      </c>
      <c r="D243" s="11" t="str">
        <f aca="false">"亞太"</f>
        <v>亞太</v>
      </c>
      <c r="E243" s="11" t="str">
        <f aca="false">"借"</f>
        <v>借</v>
      </c>
      <c r="F243" s="12" t="n">
        <f aca="false">65</f>
        <v>65</v>
      </c>
      <c r="G243" s="12"/>
      <c r="H243" s="12" t="n">
        <f aca="false">734</f>
        <v>734</v>
      </c>
    </row>
    <row r="244" customFormat="false" ht="15.8" hidden="false" customHeight="false" outlineLevel="0" collapsed="false">
      <c r="A244" s="11" t="str">
        <f aca="false">"98-03-26"</f>
        <v>98-03-26</v>
      </c>
      <c r="B244" s="11" t="str">
        <f aca="false">"VH83260001"</f>
        <v>VH83260001</v>
      </c>
      <c r="C244" s="11" t="str">
        <f aca="false">"郵資"</f>
        <v>郵資</v>
      </c>
      <c r="D244" s="11" t="str">
        <f aca="false">"亞太"</f>
        <v>亞太</v>
      </c>
      <c r="E244" s="11" t="str">
        <f aca="false">"借"</f>
        <v>借</v>
      </c>
      <c r="F244" s="12" t="n">
        <f aca="false">100</f>
        <v>100</v>
      </c>
      <c r="G244" s="12"/>
      <c r="H244" s="12" t="n">
        <f aca="false">834</f>
        <v>834</v>
      </c>
    </row>
    <row r="245" customFormat="false" ht="15.8" hidden="false" customHeight="false" outlineLevel="0" collapsed="false">
      <c r="A245" s="11" t="str">
        <f aca="false">"98-03-26"</f>
        <v>98-03-26</v>
      </c>
      <c r="B245" s="11" t="str">
        <f aca="false">"VH83260001"</f>
        <v>VH83260001</v>
      </c>
      <c r="C245" s="11" t="str">
        <f aca="false">"匯費"</f>
        <v>匯費</v>
      </c>
      <c r="D245" s="11" t="str">
        <f aca="false">"亞太"</f>
        <v>亞太</v>
      </c>
      <c r="E245" s="11" t="str">
        <f aca="false">"借"</f>
        <v>借</v>
      </c>
      <c r="F245" s="12" t="n">
        <f aca="false">30</f>
        <v>30</v>
      </c>
      <c r="G245" s="12"/>
      <c r="H245" s="12" t="n">
        <f aca="false">864</f>
        <v>864</v>
      </c>
    </row>
    <row r="246" customFormat="false" ht="15.8" hidden="false" customHeight="false" outlineLevel="0" collapsed="false">
      <c r="A246" s="11" t="str">
        <f aca="false">""</f>
        <v/>
      </c>
      <c r="B246" s="11" t="str">
        <f aca="false">"月小計"</f>
        <v>月小計</v>
      </c>
      <c r="C246" s="11" t="str">
        <f aca="false">""</f>
        <v/>
      </c>
      <c r="D246" s="11" t="str">
        <f aca="false">""</f>
        <v/>
      </c>
      <c r="E246" s="11" t="str">
        <f aca="false">"借"</f>
        <v>借</v>
      </c>
      <c r="F246" s="12" t="n">
        <f aca="false">195</f>
        <v>195</v>
      </c>
      <c r="G246" s="12"/>
      <c r="H246" s="12" t="n">
        <f aca="false">864</f>
        <v>864</v>
      </c>
    </row>
    <row r="247" customFormat="false" ht="15.8" hidden="false" customHeight="false" outlineLevel="0" collapsed="false">
      <c r="A247" s="11" t="str">
        <f aca="false">"98-05-05"</f>
        <v>98-05-05</v>
      </c>
      <c r="B247" s="11" t="str">
        <f aca="false">"VH85050001"</f>
        <v>VH85050001</v>
      </c>
      <c r="C247" s="11" t="str">
        <f aca="false">"郵資"</f>
        <v>郵資</v>
      </c>
      <c r="D247" s="11" t="str">
        <f aca="false">"亞太"</f>
        <v>亞太</v>
      </c>
      <c r="E247" s="11" t="str">
        <f aca="false">"借"</f>
        <v>借</v>
      </c>
      <c r="F247" s="12" t="n">
        <f aca="false">500</f>
        <v>500</v>
      </c>
      <c r="G247" s="12"/>
      <c r="H247" s="12" t="n">
        <f aca="false">1364</f>
        <v>1364</v>
      </c>
    </row>
    <row r="248" customFormat="false" ht="15.8" hidden="false" customHeight="false" outlineLevel="0" collapsed="false">
      <c r="A248" s="11" t="str">
        <f aca="false">""</f>
        <v/>
      </c>
      <c r="B248" s="11" t="str">
        <f aca="false">"月小計"</f>
        <v>月小計</v>
      </c>
      <c r="C248" s="11" t="str">
        <f aca="false">""</f>
        <v/>
      </c>
      <c r="D248" s="11" t="str">
        <f aca="false">""</f>
        <v/>
      </c>
      <c r="E248" s="11" t="str">
        <f aca="false">"借"</f>
        <v>借</v>
      </c>
      <c r="F248" s="12" t="n">
        <f aca="false">500</f>
        <v>500</v>
      </c>
      <c r="G248" s="12"/>
      <c r="H248" s="12" t="n">
        <f aca="false">1364</f>
        <v>1364</v>
      </c>
    </row>
    <row r="249" customFormat="false" ht="15.8" hidden="false" customHeight="false" outlineLevel="0" collapsed="false">
      <c r="A249" s="11" t="str">
        <f aca="false">"98-06-24"</f>
        <v>98-06-24</v>
      </c>
      <c r="B249" s="11" t="str">
        <f aca="false">"VH86240001"</f>
        <v>VH86240001</v>
      </c>
      <c r="C249" s="11" t="str">
        <f aca="false">"郵資"</f>
        <v>郵資</v>
      </c>
      <c r="D249" s="11" t="str">
        <f aca="false">"亞太"</f>
        <v>亞太</v>
      </c>
      <c r="E249" s="11" t="str">
        <f aca="false">"借"</f>
        <v>借</v>
      </c>
      <c r="F249" s="12" t="n">
        <f aca="false">70</f>
        <v>70</v>
      </c>
      <c r="G249" s="12"/>
      <c r="H249" s="12" t="n">
        <f aca="false">1434</f>
        <v>1434</v>
      </c>
    </row>
    <row r="250" customFormat="false" ht="15.8" hidden="false" customHeight="false" outlineLevel="0" collapsed="false">
      <c r="A250" s="11" t="str">
        <f aca="false">""</f>
        <v/>
      </c>
      <c r="B250" s="11" t="str">
        <f aca="false">"月小計"</f>
        <v>月小計</v>
      </c>
      <c r="C250" s="11" t="str">
        <f aca="false">""</f>
        <v/>
      </c>
      <c r="D250" s="11" t="str">
        <f aca="false">""</f>
        <v/>
      </c>
      <c r="E250" s="11" t="str">
        <f aca="false">"借"</f>
        <v>借</v>
      </c>
      <c r="F250" s="12" t="n">
        <f aca="false">70</f>
        <v>70</v>
      </c>
      <c r="G250" s="12"/>
      <c r="H250" s="12" t="n">
        <f aca="false">1434</f>
        <v>1434</v>
      </c>
    </row>
    <row r="251" customFormat="false" ht="15.8" hidden="false" customHeight="false" outlineLevel="0" collapsed="false">
      <c r="A251" s="11" t="str">
        <f aca="false">"98-08-31"</f>
        <v>98-08-31</v>
      </c>
      <c r="B251" s="11" t="str">
        <f aca="false">"VH88310001"</f>
        <v>VH88310001</v>
      </c>
      <c r="C251" s="11" t="str">
        <f aca="false">"郵資"</f>
        <v>郵資</v>
      </c>
      <c r="D251" s="11" t="str">
        <f aca="false">"亞太"</f>
        <v>亞太</v>
      </c>
      <c r="E251" s="11" t="str">
        <f aca="false">"借"</f>
        <v>借</v>
      </c>
      <c r="F251" s="12" t="n">
        <f aca="false">2000</f>
        <v>2000</v>
      </c>
      <c r="G251" s="12"/>
      <c r="H251" s="12" t="n">
        <f aca="false">3434</f>
        <v>3434</v>
      </c>
    </row>
    <row r="252" customFormat="false" ht="15.8" hidden="false" customHeight="false" outlineLevel="0" collapsed="false">
      <c r="A252" s="11" t="str">
        <f aca="false">""</f>
        <v/>
      </c>
      <c r="B252" s="11" t="str">
        <f aca="false">"月小計"</f>
        <v>月小計</v>
      </c>
      <c r="C252" s="11" t="str">
        <f aca="false">""</f>
        <v/>
      </c>
      <c r="D252" s="11" t="str">
        <f aca="false">""</f>
        <v/>
      </c>
      <c r="E252" s="11" t="str">
        <f aca="false">"借"</f>
        <v>借</v>
      </c>
      <c r="F252" s="12" t="n">
        <f aca="false">2000</f>
        <v>2000</v>
      </c>
      <c r="G252" s="12"/>
      <c r="H252" s="12" t="n">
        <f aca="false">3434</f>
        <v>3434</v>
      </c>
    </row>
    <row r="253" customFormat="false" ht="15.8" hidden="false" customHeight="false" outlineLevel="0" collapsed="false">
      <c r="A253" s="11" t="str">
        <f aca="false">""</f>
        <v/>
      </c>
      <c r="B253" s="11" t="str">
        <f aca="false">"合    計"</f>
        <v>合    計</v>
      </c>
      <c r="C253" s="11" t="str">
        <f aca="false">""</f>
        <v/>
      </c>
      <c r="D253" s="11" t="str">
        <f aca="false">""</f>
        <v/>
      </c>
      <c r="E253" s="11" t="str">
        <f aca="false">"借"</f>
        <v>借</v>
      </c>
      <c r="F253" s="12" t="n">
        <f aca="false">3434</f>
        <v>3434</v>
      </c>
      <c r="G253" s="12"/>
      <c r="H253" s="12" t="n">
        <f aca="false">3434</f>
        <v>3434</v>
      </c>
      <c r="I253" s="5" t="s">
        <v>22</v>
      </c>
    </row>
    <row r="254" customFormat="false" ht="15.8" hidden="false" customHeight="false" outlineLevel="0" collapsed="false">
      <c r="A254" s="11" t="str">
        <f aca="false">""</f>
        <v/>
      </c>
      <c r="B254" s="11" t="str">
        <f aca="false">"承上期"</f>
        <v>承上期</v>
      </c>
      <c r="C254" s="11" t="str">
        <f aca="false">""</f>
        <v/>
      </c>
      <c r="D254" s="11" t="str">
        <f aca="false">""</f>
        <v/>
      </c>
      <c r="E254" s="11" t="str">
        <f aca="false">""</f>
        <v/>
      </c>
      <c r="F254" s="12"/>
      <c r="G254" s="12"/>
      <c r="H254" s="12"/>
    </row>
    <row r="255" customFormat="false" ht="15.8" hidden="false" customHeight="false" outlineLevel="0" collapsed="false">
      <c r="A255" s="11" t="str">
        <f aca="false">"98-02-05"</f>
        <v>98-02-05</v>
      </c>
      <c r="B255" s="11" t="str">
        <f aca="false">"VH82050002"</f>
        <v>VH82050002</v>
      </c>
      <c r="C255" s="11" t="str">
        <f aca="false">"花籃"</f>
        <v>花籃</v>
      </c>
      <c r="D255" s="11" t="str">
        <f aca="false">"亞太"</f>
        <v>亞太</v>
      </c>
      <c r="E255" s="11" t="str">
        <f aca="false">"借"</f>
        <v>借</v>
      </c>
      <c r="F255" s="12" t="n">
        <f aca="false">715</f>
        <v>715</v>
      </c>
      <c r="G255" s="12"/>
      <c r="H255" s="12" t="n">
        <f aca="false">715</f>
        <v>715</v>
      </c>
    </row>
    <row r="256" customFormat="false" ht="15.8" hidden="false" customHeight="false" outlineLevel="0" collapsed="false">
      <c r="A256" s="11" t="str">
        <f aca="false">""</f>
        <v/>
      </c>
      <c r="B256" s="11" t="str">
        <f aca="false">"月小計"</f>
        <v>月小計</v>
      </c>
      <c r="C256" s="11" t="str">
        <f aca="false">""</f>
        <v/>
      </c>
      <c r="D256" s="11" t="str">
        <f aca="false">""</f>
        <v/>
      </c>
      <c r="E256" s="11" t="str">
        <f aca="false">"借"</f>
        <v>借</v>
      </c>
      <c r="F256" s="12" t="n">
        <f aca="false">715</f>
        <v>715</v>
      </c>
      <c r="G256" s="12"/>
      <c r="H256" s="12" t="n">
        <f aca="false">715</f>
        <v>715</v>
      </c>
    </row>
    <row r="257" customFormat="false" ht="15.8" hidden="false" customHeight="false" outlineLevel="0" collapsed="false">
      <c r="A257" s="11" t="str">
        <f aca="false">"98-04-24"</f>
        <v>98-04-24</v>
      </c>
      <c r="B257" s="11" t="str">
        <f aca="false">"VH84240001"</f>
        <v>VH84240001</v>
      </c>
      <c r="C257" s="11" t="str">
        <f aca="false">"水果禮盒"</f>
        <v>水果禮盒</v>
      </c>
      <c r="D257" s="11" t="str">
        <f aca="false">"亞太"</f>
        <v>亞太</v>
      </c>
      <c r="E257" s="11" t="str">
        <f aca="false">"借"</f>
        <v>借</v>
      </c>
      <c r="F257" s="12" t="n">
        <f aca="false">19800</f>
        <v>19800</v>
      </c>
      <c r="G257" s="12"/>
      <c r="H257" s="12" t="n">
        <f aca="false">20515</f>
        <v>20515</v>
      </c>
    </row>
    <row r="258" customFormat="false" ht="15.8" hidden="false" customHeight="false" outlineLevel="0" collapsed="false">
      <c r="A258" s="11" t="str">
        <f aca="false">""</f>
        <v/>
      </c>
      <c r="B258" s="11" t="str">
        <f aca="false">"月小計"</f>
        <v>月小計</v>
      </c>
      <c r="C258" s="11" t="str">
        <f aca="false">""</f>
        <v/>
      </c>
      <c r="D258" s="11" t="str">
        <f aca="false">""</f>
        <v/>
      </c>
      <c r="E258" s="11" t="str">
        <f aca="false">"借"</f>
        <v>借</v>
      </c>
      <c r="F258" s="12" t="n">
        <f aca="false">19800</f>
        <v>19800</v>
      </c>
      <c r="G258" s="12"/>
      <c r="H258" s="12" t="n">
        <f aca="false">20515</f>
        <v>20515</v>
      </c>
    </row>
    <row r="259" customFormat="false" ht="15.8" hidden="false" customHeight="false" outlineLevel="0" collapsed="false">
      <c r="A259" s="11" t="str">
        <f aca="false">"98-05-22"</f>
        <v>98-05-22</v>
      </c>
      <c r="B259" s="11" t="str">
        <f aca="false">"VH85220001"</f>
        <v>VH85220001</v>
      </c>
      <c r="C259" s="11" t="str">
        <f aca="false">"招待林偉中"</f>
        <v>招待林偉中</v>
      </c>
      <c r="D259" s="11" t="str">
        <f aca="false">"亞太"</f>
        <v>亞太</v>
      </c>
      <c r="E259" s="11" t="str">
        <f aca="false">"借"</f>
        <v>借</v>
      </c>
      <c r="F259" s="12" t="n">
        <f aca="false">2079</f>
        <v>2079</v>
      </c>
      <c r="G259" s="12"/>
      <c r="H259" s="12" t="n">
        <f aca="false">22594</f>
        <v>22594</v>
      </c>
    </row>
    <row r="260" customFormat="false" ht="15.8" hidden="false" customHeight="false" outlineLevel="0" collapsed="false">
      <c r="A260" s="11" t="str">
        <f aca="false">""</f>
        <v/>
      </c>
      <c r="B260" s="11" t="str">
        <f aca="false">"月小計"</f>
        <v>月小計</v>
      </c>
      <c r="C260" s="11" t="str">
        <f aca="false">""</f>
        <v/>
      </c>
      <c r="D260" s="11" t="str">
        <f aca="false">""</f>
        <v/>
      </c>
      <c r="E260" s="11" t="str">
        <f aca="false">"借"</f>
        <v>借</v>
      </c>
      <c r="F260" s="12" t="n">
        <f aca="false">2079</f>
        <v>2079</v>
      </c>
      <c r="G260" s="12"/>
      <c r="H260" s="12" t="n">
        <f aca="false">22594</f>
        <v>22594</v>
      </c>
    </row>
    <row r="261" customFormat="false" ht="15.8" hidden="false" customHeight="false" outlineLevel="0" collapsed="false">
      <c r="A261" s="11" t="str">
        <f aca="false">"98-06-09"</f>
        <v>98-06-09</v>
      </c>
      <c r="B261" s="11" t="str">
        <f aca="false">"VH86090001"</f>
        <v>VH86090001</v>
      </c>
      <c r="C261" s="11" t="str">
        <f aca="false">"花籃"</f>
        <v>花籃</v>
      </c>
      <c r="D261" s="11" t="str">
        <f aca="false">"亞太"</f>
        <v>亞太</v>
      </c>
      <c r="E261" s="11" t="str">
        <f aca="false">"借"</f>
        <v>借</v>
      </c>
      <c r="F261" s="12" t="n">
        <f aca="false">2000</f>
        <v>2000</v>
      </c>
      <c r="G261" s="12"/>
      <c r="H261" s="12" t="n">
        <f aca="false">24594</f>
        <v>24594</v>
      </c>
    </row>
    <row r="262" customFormat="false" ht="15.8" hidden="false" customHeight="false" outlineLevel="0" collapsed="false">
      <c r="A262" s="11" t="str">
        <f aca="false">"98-06-17"</f>
        <v>98-06-17</v>
      </c>
      <c r="B262" s="11" t="str">
        <f aca="false">"VH86170001"</f>
        <v>VH86170001</v>
      </c>
      <c r="C262" s="11" t="str">
        <f aca="false">"高爾夫球費用"</f>
        <v>高爾夫球費用</v>
      </c>
      <c r="D262" s="11" t="str">
        <f aca="false">"亞太"</f>
        <v>亞太</v>
      </c>
      <c r="E262" s="11" t="str">
        <f aca="false">"借"</f>
        <v>借</v>
      </c>
      <c r="F262" s="12" t="n">
        <f aca="false">47580</f>
        <v>47580</v>
      </c>
      <c r="G262" s="12"/>
      <c r="H262" s="12" t="n">
        <f aca="false">72174</f>
        <v>72174</v>
      </c>
    </row>
    <row r="263" customFormat="false" ht="15.8" hidden="false" customHeight="false" outlineLevel="0" collapsed="false">
      <c r="A263" s="11" t="str">
        <f aca="false">""</f>
        <v/>
      </c>
      <c r="B263" s="11" t="str">
        <f aca="false">"月小計"</f>
        <v>月小計</v>
      </c>
      <c r="C263" s="11" t="str">
        <f aca="false">""</f>
        <v/>
      </c>
      <c r="D263" s="11" t="str">
        <f aca="false">""</f>
        <v/>
      </c>
      <c r="E263" s="11" t="str">
        <f aca="false">"借"</f>
        <v>借</v>
      </c>
      <c r="F263" s="12" t="n">
        <f aca="false">49580</f>
        <v>49580</v>
      </c>
      <c r="G263" s="12"/>
      <c r="H263" s="12" t="n">
        <f aca="false">72174</f>
        <v>72174</v>
      </c>
    </row>
    <row r="264" customFormat="false" ht="15.8" hidden="false" customHeight="false" outlineLevel="0" collapsed="false">
      <c r="A264" s="11" t="str">
        <f aca="false">""</f>
        <v/>
      </c>
      <c r="B264" s="11" t="str">
        <f aca="false">"合    計"</f>
        <v>合    計</v>
      </c>
      <c r="C264" s="11" t="str">
        <f aca="false">""</f>
        <v/>
      </c>
      <c r="D264" s="11" t="str">
        <f aca="false">""</f>
        <v/>
      </c>
      <c r="E264" s="11" t="str">
        <f aca="false">"借"</f>
        <v>借</v>
      </c>
      <c r="F264" s="12" t="n">
        <f aca="false">72174</f>
        <v>72174</v>
      </c>
      <c r="G264" s="12"/>
      <c r="H264" s="12" t="n">
        <f aca="false">72174</f>
        <v>72174</v>
      </c>
      <c r="I264" s="5" t="s">
        <v>23</v>
      </c>
    </row>
    <row r="265" customFormat="false" ht="15.8" hidden="false" customHeight="false" outlineLevel="0" collapsed="false">
      <c r="A265" s="11" t="str">
        <f aca="false">""</f>
        <v/>
      </c>
      <c r="B265" s="11" t="str">
        <f aca="false">"承上期"</f>
        <v>承上期</v>
      </c>
      <c r="C265" s="11" t="str">
        <f aca="false">""</f>
        <v/>
      </c>
      <c r="D265" s="11" t="str">
        <f aca="false">""</f>
        <v/>
      </c>
      <c r="E265" s="11" t="str">
        <f aca="false">""</f>
        <v/>
      </c>
      <c r="F265" s="12"/>
      <c r="G265" s="12"/>
      <c r="H265" s="12"/>
    </row>
    <row r="266" customFormat="false" ht="15.8" hidden="false" customHeight="false" outlineLevel="0" collapsed="false">
      <c r="A266" s="11" t="str">
        <f aca="false">"98-03-26"</f>
        <v>98-03-26</v>
      </c>
      <c r="B266" s="11" t="str">
        <f aca="false">"VH83260001"</f>
        <v>VH83260001</v>
      </c>
      <c r="C266" s="11" t="str">
        <f aca="false">"網路線"</f>
        <v>網路線</v>
      </c>
      <c r="D266" s="11" t="str">
        <f aca="false">"亞太"</f>
        <v>亞太</v>
      </c>
      <c r="E266" s="11" t="str">
        <f aca="false">"借"</f>
        <v>借</v>
      </c>
      <c r="F266" s="12" t="n">
        <f aca="false">189</f>
        <v>189</v>
      </c>
      <c r="G266" s="12"/>
      <c r="H266" s="12" t="n">
        <f aca="false">189</f>
        <v>189</v>
      </c>
    </row>
    <row r="267" customFormat="false" ht="15.8" hidden="false" customHeight="false" outlineLevel="0" collapsed="false">
      <c r="A267" s="11" t="str">
        <f aca="false">"98-03-27"</f>
        <v>98-03-27</v>
      </c>
      <c r="B267" s="11" t="str">
        <f aca="false">"VH83270002"</f>
        <v>VH83270002</v>
      </c>
      <c r="C267" s="11" t="str">
        <f aca="false">"理事長拍大頭照"</f>
        <v>理事長拍大頭照</v>
      </c>
      <c r="D267" s="11" t="str">
        <f aca="false">"亞太"</f>
        <v>亞太</v>
      </c>
      <c r="E267" s="11" t="str">
        <f aca="false">"借"</f>
        <v>借</v>
      </c>
      <c r="F267" s="12" t="n">
        <f aca="false">700</f>
        <v>700</v>
      </c>
      <c r="G267" s="12"/>
      <c r="H267" s="12" t="n">
        <f aca="false">889</f>
        <v>889</v>
      </c>
    </row>
    <row r="268" customFormat="false" ht="15.8" hidden="false" customHeight="false" outlineLevel="0" collapsed="false">
      <c r="A268" s="11" t="str">
        <f aca="false">""</f>
        <v/>
      </c>
      <c r="B268" s="11" t="str">
        <f aca="false">"月小計"</f>
        <v>月小計</v>
      </c>
      <c r="C268" s="11" t="str">
        <f aca="false">""</f>
        <v/>
      </c>
      <c r="D268" s="11" t="str">
        <f aca="false">""</f>
        <v/>
      </c>
      <c r="E268" s="11" t="str">
        <f aca="false">"借"</f>
        <v>借</v>
      </c>
      <c r="F268" s="12" t="n">
        <f aca="false">889</f>
        <v>889</v>
      </c>
      <c r="G268" s="12"/>
      <c r="H268" s="12" t="n">
        <f aca="false">889</f>
        <v>889</v>
      </c>
    </row>
    <row r="269" customFormat="false" ht="18.65" hidden="false" customHeight="false" outlineLevel="0" collapsed="false">
      <c r="A269" s="11" t="str">
        <f aca="false">"98-04-24"</f>
        <v>98-04-24</v>
      </c>
      <c r="B269" s="11" t="str">
        <f aca="false">"VH84240001"</f>
        <v>VH84240001</v>
      </c>
      <c r="C269" s="11" t="str">
        <f aca="false">"韓國ATCSA註冊費"</f>
        <v>韓國ATCSA註冊費</v>
      </c>
      <c r="D269" s="11" t="str">
        <f aca="false">"亞太"</f>
        <v>亞太</v>
      </c>
      <c r="E269" s="11" t="str">
        <f aca="false">"借"</f>
        <v>借</v>
      </c>
      <c r="F269" s="12" t="n">
        <f aca="false">24869</f>
        <v>24869</v>
      </c>
      <c r="G269" s="12"/>
      <c r="H269" s="12" t="n">
        <f aca="false">25758</f>
        <v>25758</v>
      </c>
    </row>
    <row r="270" customFormat="false" ht="15.8" hidden="false" customHeight="false" outlineLevel="0" collapsed="false">
      <c r="A270" s="11" t="str">
        <f aca="false">""</f>
        <v/>
      </c>
      <c r="B270" s="11" t="str">
        <f aca="false">"月小計"</f>
        <v>月小計</v>
      </c>
      <c r="C270" s="11" t="str">
        <f aca="false">""</f>
        <v/>
      </c>
      <c r="D270" s="11" t="str">
        <f aca="false">""</f>
        <v/>
      </c>
      <c r="E270" s="11" t="str">
        <f aca="false">"借"</f>
        <v>借</v>
      </c>
      <c r="F270" s="12" t="n">
        <f aca="false">24869</f>
        <v>24869</v>
      </c>
      <c r="G270" s="12"/>
      <c r="H270" s="12" t="n">
        <f aca="false">25758</f>
        <v>25758</v>
      </c>
    </row>
    <row r="271" customFormat="false" ht="15.8" hidden="false" customHeight="false" outlineLevel="0" collapsed="false">
      <c r="A271" s="11" t="str">
        <f aca="false">"98-05-11"</f>
        <v>98-05-11</v>
      </c>
      <c r="B271" s="11" t="str">
        <f aca="false">"VH85110001"</f>
        <v>VH85110001</v>
      </c>
      <c r="C271" s="11" t="str">
        <f aca="false">"獎牌"</f>
        <v>獎牌</v>
      </c>
      <c r="D271" s="11" t="str">
        <f aca="false">"亞太"</f>
        <v>亞太</v>
      </c>
      <c r="E271" s="11" t="str">
        <f aca="false">"借"</f>
        <v>借</v>
      </c>
      <c r="F271" s="12" t="n">
        <f aca="false">17640</f>
        <v>17640</v>
      </c>
      <c r="G271" s="12"/>
      <c r="H271" s="12" t="n">
        <f aca="false">43398</f>
        <v>43398</v>
      </c>
    </row>
    <row r="272" customFormat="false" ht="15.8" hidden="false" customHeight="false" outlineLevel="0" collapsed="false">
      <c r="A272" s="11" t="str">
        <f aca="false">"98-05-18"</f>
        <v>98-05-18</v>
      </c>
      <c r="B272" s="11" t="str">
        <f aca="false">"VH85180001"</f>
        <v>VH85180001</v>
      </c>
      <c r="C272" s="11" t="str">
        <f aca="false">"無線網卡"</f>
        <v>無線網卡</v>
      </c>
      <c r="D272" s="11" t="str">
        <f aca="false">"亞太"</f>
        <v>亞太</v>
      </c>
      <c r="E272" s="11" t="str">
        <f aca="false">"借"</f>
        <v>借</v>
      </c>
      <c r="F272" s="12" t="n">
        <f aca="false">5388</f>
        <v>5388</v>
      </c>
      <c r="G272" s="12"/>
      <c r="H272" s="12" t="n">
        <f aca="false">48786</f>
        <v>48786</v>
      </c>
    </row>
    <row r="273" customFormat="false" ht="15.8" hidden="false" customHeight="false" outlineLevel="0" collapsed="false">
      <c r="A273" s="11" t="str">
        <f aca="false">"98-05-22"</f>
        <v>98-05-22</v>
      </c>
      <c r="B273" s="11" t="str">
        <f aca="false">"VH85220001"</f>
        <v>VH85220001</v>
      </c>
      <c r="C273" s="11" t="str">
        <f aca="false">"購買相機"</f>
        <v>購買相機</v>
      </c>
      <c r="D273" s="11" t="str">
        <f aca="false">"亞太"</f>
        <v>亞太</v>
      </c>
      <c r="E273" s="11" t="str">
        <f aca="false">"借"</f>
        <v>借</v>
      </c>
      <c r="F273" s="12" t="n">
        <f aca="false">13980</f>
        <v>13980</v>
      </c>
      <c r="G273" s="12"/>
      <c r="H273" s="12" t="n">
        <f aca="false">62766</f>
        <v>62766</v>
      </c>
    </row>
    <row r="274" customFormat="false" ht="15.8" hidden="false" customHeight="false" outlineLevel="0" collapsed="false">
      <c r="A274" s="11" t="str">
        <f aca="false">""</f>
        <v/>
      </c>
      <c r="B274" s="11" t="str">
        <f aca="false">"月小計"</f>
        <v>月小計</v>
      </c>
      <c r="C274" s="11" t="str">
        <f aca="false">""</f>
        <v/>
      </c>
      <c r="D274" s="11" t="str">
        <f aca="false">""</f>
        <v/>
      </c>
      <c r="E274" s="11" t="str">
        <f aca="false">"借"</f>
        <v>借</v>
      </c>
      <c r="F274" s="12" t="n">
        <f aca="false">37008</f>
        <v>37008</v>
      </c>
      <c r="G274" s="12"/>
      <c r="H274" s="12" t="n">
        <f aca="false">62766</f>
        <v>62766</v>
      </c>
    </row>
    <row r="275" customFormat="false" ht="15.8" hidden="false" customHeight="false" outlineLevel="0" collapsed="false">
      <c r="A275" s="11" t="str">
        <f aca="false">"98-06-10"</f>
        <v>98-06-10</v>
      </c>
      <c r="B275" s="11" t="str">
        <f aca="false">"VH86100006"</f>
        <v>VH86100006</v>
      </c>
      <c r="C275" s="11" t="str">
        <f aca="false">"網頁設計"</f>
        <v>網頁設計</v>
      </c>
      <c r="D275" s="11" t="str">
        <f aca="false">"亞太"</f>
        <v>亞太</v>
      </c>
      <c r="E275" s="11" t="str">
        <f aca="false">"借"</f>
        <v>借</v>
      </c>
      <c r="F275" s="12" t="n">
        <f aca="false">70000</f>
        <v>70000</v>
      </c>
      <c r="G275" s="12"/>
      <c r="H275" s="12" t="n">
        <f aca="false">132766</f>
        <v>132766</v>
      </c>
    </row>
    <row r="276" customFormat="false" ht="15.8" hidden="false" customHeight="false" outlineLevel="0" collapsed="false">
      <c r="A276" s="11" t="str">
        <f aca="false">""</f>
        <v/>
      </c>
      <c r="B276" s="11" t="str">
        <f aca="false">"月小計"</f>
        <v>月小計</v>
      </c>
      <c r="C276" s="11" t="str">
        <f aca="false">""</f>
        <v/>
      </c>
      <c r="D276" s="11" t="str">
        <f aca="false">""</f>
        <v/>
      </c>
      <c r="E276" s="11" t="str">
        <f aca="false">"借"</f>
        <v>借</v>
      </c>
      <c r="F276" s="12" t="n">
        <f aca="false">70000</f>
        <v>70000</v>
      </c>
      <c r="G276" s="12"/>
      <c r="H276" s="12" t="n">
        <f aca="false">132766</f>
        <v>132766</v>
      </c>
    </row>
    <row r="277" customFormat="false" ht="15.8" hidden="false" customHeight="false" outlineLevel="0" collapsed="false">
      <c r="A277" s="11" t="str">
        <f aca="false">""</f>
        <v/>
      </c>
      <c r="B277" s="11" t="str">
        <f aca="false">"合    計"</f>
        <v>合    計</v>
      </c>
      <c r="C277" s="11" t="str">
        <f aca="false">""</f>
        <v/>
      </c>
      <c r="D277" s="11" t="str">
        <f aca="false">""</f>
        <v/>
      </c>
      <c r="E277" s="11" t="str">
        <f aca="false">"借"</f>
        <v>借</v>
      </c>
      <c r="F277" s="12" t="n">
        <f aca="false">132766</f>
        <v>132766</v>
      </c>
      <c r="G277" s="12"/>
      <c r="H277" s="12" t="n">
        <f aca="false">132766</f>
        <v>132766</v>
      </c>
      <c r="I277" s="5" t="s">
        <v>24</v>
      </c>
    </row>
    <row r="278" customFormat="false" ht="15.8" hidden="false" customHeight="false" outlineLevel="0" collapsed="false">
      <c r="A278" s="11" t="str">
        <f aca="false">""</f>
        <v/>
      </c>
      <c r="B278" s="11" t="str">
        <f aca="false">"承上期"</f>
        <v>承上期</v>
      </c>
      <c r="C278" s="11" t="str">
        <f aca="false">""</f>
        <v/>
      </c>
      <c r="D278" s="11" t="str">
        <f aca="false">""</f>
        <v/>
      </c>
      <c r="E278" s="11" t="str">
        <f aca="false">""</f>
        <v/>
      </c>
      <c r="F278" s="12"/>
      <c r="G278" s="12"/>
      <c r="H278" s="12"/>
    </row>
    <row r="279" customFormat="false" ht="18.65" hidden="false" customHeight="false" outlineLevel="0" collapsed="false">
      <c r="A279" s="11" t="str">
        <f aca="false">"98-10-04"</f>
        <v>98-10-04</v>
      </c>
      <c r="B279" s="11" t="str">
        <f aca="false">"VH8A040001"</f>
        <v>VH8A040001</v>
      </c>
      <c r="C279" s="11" t="str">
        <f aca="false">"理事長9月交通費"</f>
        <v>理事長9月交通費</v>
      </c>
      <c r="D279" s="11" t="str">
        <f aca="false">"亞太"</f>
        <v>亞太</v>
      </c>
      <c r="E279" s="11" t="str">
        <f aca="false">"借"</f>
        <v>借</v>
      </c>
      <c r="F279" s="12" t="n">
        <f aca="false">1980</f>
        <v>1980</v>
      </c>
      <c r="G279" s="12"/>
      <c r="H279" s="12" t="n">
        <f aca="false">1980</f>
        <v>1980</v>
      </c>
    </row>
    <row r="280" customFormat="false" ht="18.65" hidden="false" customHeight="false" outlineLevel="0" collapsed="false">
      <c r="A280" s="11" t="str">
        <f aca="false">"98-10-04"</f>
        <v>98-10-04</v>
      </c>
      <c r="B280" s="11" t="str">
        <f aca="false">"VH8A040001"</f>
        <v>VH8A040001</v>
      </c>
      <c r="C280" s="11" t="str">
        <f aca="false">"理事長10月交通費"</f>
        <v>理事長10月交通費</v>
      </c>
      <c r="D280" s="11" t="str">
        <f aca="false">"亞太"</f>
        <v>亞太</v>
      </c>
      <c r="E280" s="11" t="str">
        <f aca="false">"借"</f>
        <v>借</v>
      </c>
      <c r="F280" s="12" t="n">
        <f aca="false">1900</f>
        <v>1900</v>
      </c>
      <c r="G280" s="12"/>
      <c r="H280" s="12" t="n">
        <f aca="false">3880</f>
        <v>3880</v>
      </c>
    </row>
    <row r="281" customFormat="false" ht="15.8" hidden="false" customHeight="false" outlineLevel="0" collapsed="false">
      <c r="A281" s="11" t="str">
        <f aca="false">""</f>
        <v/>
      </c>
      <c r="B281" s="11" t="str">
        <f aca="false">"月小計"</f>
        <v>月小計</v>
      </c>
      <c r="C281" s="11" t="str">
        <f aca="false">""</f>
        <v/>
      </c>
      <c r="D281" s="11" t="str">
        <f aca="false">""</f>
        <v/>
      </c>
      <c r="E281" s="11" t="str">
        <f aca="false">"借"</f>
        <v>借</v>
      </c>
      <c r="F281" s="12" t="n">
        <f aca="false">3880</f>
        <v>3880</v>
      </c>
      <c r="G281" s="12"/>
      <c r="H281" s="12" t="n">
        <f aca="false">3880</f>
        <v>3880</v>
      </c>
    </row>
    <row r="282" customFormat="false" ht="18.65" hidden="false" customHeight="false" outlineLevel="0" collapsed="false">
      <c r="A282" s="11" t="str">
        <f aca="false">"98-11-20"</f>
        <v>98-11-20</v>
      </c>
      <c r="B282" s="11" t="str">
        <f aca="false">"VH8B200001"</f>
        <v>VH8B200001</v>
      </c>
      <c r="C282" s="11" t="str">
        <f aca="false">"理事長11月交通費"</f>
        <v>理事長11月交通費</v>
      </c>
      <c r="D282" s="11" t="str">
        <f aca="false">"亞太"</f>
        <v>亞太</v>
      </c>
      <c r="E282" s="11" t="str">
        <f aca="false">"借"</f>
        <v>借</v>
      </c>
      <c r="F282" s="12" t="n">
        <f aca="false">2090</f>
        <v>2090</v>
      </c>
      <c r="G282" s="12"/>
      <c r="H282" s="12" t="n">
        <f aca="false">5970</f>
        <v>5970</v>
      </c>
    </row>
    <row r="283" customFormat="false" ht="15.8" hidden="false" customHeight="false" outlineLevel="0" collapsed="false">
      <c r="A283" s="11" t="str">
        <f aca="false">""</f>
        <v/>
      </c>
      <c r="B283" s="11" t="str">
        <f aca="false">"月小計"</f>
        <v>月小計</v>
      </c>
      <c r="C283" s="11" t="str">
        <f aca="false">""</f>
        <v/>
      </c>
      <c r="D283" s="11" t="str">
        <f aca="false">""</f>
        <v/>
      </c>
      <c r="E283" s="11" t="str">
        <f aca="false">"借"</f>
        <v>借</v>
      </c>
      <c r="F283" s="12" t="n">
        <f aca="false">2090</f>
        <v>2090</v>
      </c>
      <c r="G283" s="12"/>
      <c r="H283" s="12" t="n">
        <f aca="false">5970</f>
        <v>5970</v>
      </c>
    </row>
    <row r="284" customFormat="false" ht="17.9" hidden="false" customHeight="false" outlineLevel="0" collapsed="false">
      <c r="A284" s="11" t="str">
        <f aca="false">""</f>
        <v/>
      </c>
      <c r="B284" s="11" t="str">
        <f aca="false">"合    計"</f>
        <v>合    計</v>
      </c>
      <c r="C284" s="11" t="str">
        <f aca="false">""</f>
        <v/>
      </c>
      <c r="D284" s="11" t="str">
        <f aca="false">""</f>
        <v/>
      </c>
      <c r="E284" s="11" t="str">
        <f aca="false">"借"</f>
        <v>借</v>
      </c>
      <c r="F284" s="12" t="n">
        <f aca="false">5970</f>
        <v>5970</v>
      </c>
      <c r="G284" s="12"/>
      <c r="H284" s="12" t="n">
        <f aca="false">5970</f>
        <v>5970</v>
      </c>
      <c r="I284" s="5" t="s">
        <v>25</v>
      </c>
    </row>
    <row r="285" customFormat="false" ht="15.8" hidden="false" customHeight="false" outlineLevel="0" collapsed="false">
      <c r="A285" s="11" t="str">
        <f aca="false">""</f>
        <v/>
      </c>
      <c r="B285" s="11" t="str">
        <f aca="false">"承上期"</f>
        <v>承上期</v>
      </c>
      <c r="C285" s="11" t="str">
        <f aca="false">""</f>
        <v/>
      </c>
      <c r="D285" s="11" t="str">
        <f aca="false">""</f>
        <v/>
      </c>
      <c r="E285" s="11" t="str">
        <f aca="false">""</f>
        <v/>
      </c>
      <c r="F285" s="12"/>
      <c r="G285" s="12"/>
      <c r="H285" s="12"/>
    </row>
    <row r="286" customFormat="false" ht="18.65" hidden="false" customHeight="false" outlineLevel="0" collapsed="false">
      <c r="A286" s="11" t="str">
        <f aca="false">"98-03-13"</f>
        <v>98-03-13</v>
      </c>
      <c r="B286" s="11" t="str">
        <f aca="false">"VH83130001"</f>
        <v>VH83130001</v>
      </c>
      <c r="C286" s="11" t="str">
        <f aca="false">"論文審稿費33人"</f>
        <v>論文審稿費33人</v>
      </c>
      <c r="D286" s="11" t="str">
        <f aca="false">"亞太"</f>
        <v>亞太</v>
      </c>
      <c r="E286" s="11" t="str">
        <f aca="false">"借"</f>
        <v>借</v>
      </c>
      <c r="F286" s="12" t="n">
        <f aca="false">99000</f>
        <v>99000</v>
      </c>
      <c r="G286" s="12"/>
      <c r="H286" s="12" t="n">
        <f aca="false">99000</f>
        <v>99000</v>
      </c>
    </row>
    <row r="287" customFormat="false" ht="15.8" hidden="false" customHeight="false" outlineLevel="0" collapsed="false">
      <c r="A287" s="11" t="str">
        <f aca="false">""</f>
        <v/>
      </c>
      <c r="B287" s="11" t="str">
        <f aca="false">"月小計"</f>
        <v>月小計</v>
      </c>
      <c r="C287" s="11" t="str">
        <f aca="false">""</f>
        <v/>
      </c>
      <c r="D287" s="11" t="str">
        <f aca="false">""</f>
        <v/>
      </c>
      <c r="E287" s="11" t="str">
        <f aca="false">"借"</f>
        <v>借</v>
      </c>
      <c r="F287" s="12" t="n">
        <f aca="false">99000</f>
        <v>99000</v>
      </c>
      <c r="G287" s="12"/>
      <c r="H287" s="12" t="n">
        <f aca="false">99000</f>
        <v>99000</v>
      </c>
    </row>
    <row r="288" customFormat="false" ht="17.9" hidden="false" customHeight="false" outlineLevel="0" collapsed="false">
      <c r="A288" s="11" t="str">
        <f aca="false">""</f>
        <v/>
      </c>
      <c r="B288" s="11" t="str">
        <f aca="false">"合    計"</f>
        <v>合    計</v>
      </c>
      <c r="C288" s="11" t="str">
        <f aca="false">""</f>
        <v/>
      </c>
      <c r="D288" s="11" t="str">
        <f aca="false">""</f>
        <v/>
      </c>
      <c r="E288" s="11" t="str">
        <f aca="false">"借"</f>
        <v>借</v>
      </c>
      <c r="F288" s="12" t="n">
        <f aca="false">99000</f>
        <v>99000</v>
      </c>
      <c r="G288" s="12"/>
      <c r="H288" s="12" t="n">
        <f aca="false">99000</f>
        <v>99000</v>
      </c>
      <c r="I288" s="5" t="s">
        <v>26</v>
      </c>
    </row>
    <row r="289" customFormat="false" ht="15.8" hidden="false" customHeight="false" outlineLevel="0" collapsed="false">
      <c r="A289" s="11" t="str">
        <f aca="false">""</f>
        <v/>
      </c>
      <c r="B289" s="11" t="str">
        <f aca="false">"承上期"</f>
        <v>承上期</v>
      </c>
      <c r="C289" s="11" t="str">
        <f aca="false">""</f>
        <v/>
      </c>
      <c r="D289" s="11" t="str">
        <f aca="false">""</f>
        <v/>
      </c>
      <c r="E289" s="11" t="str">
        <f aca="false">""</f>
        <v/>
      </c>
      <c r="F289" s="12"/>
      <c r="G289" s="12"/>
      <c r="H289" s="12"/>
    </row>
    <row r="290" customFormat="false" ht="15.8" hidden="false" customHeight="false" outlineLevel="0" collapsed="false">
      <c r="A290" s="11" t="str">
        <f aca="false">"98-01-12"</f>
        <v>98-01-12</v>
      </c>
      <c r="B290" s="11" t="str">
        <f aca="false">"VH81120001"</f>
        <v>VH81120001</v>
      </c>
      <c r="C290" s="11" t="str">
        <f aca="false">"手續費"</f>
        <v>手續費</v>
      </c>
      <c r="D290" s="11" t="str">
        <f aca="false">"亞太"</f>
        <v>亞太</v>
      </c>
      <c r="E290" s="11" t="str">
        <f aca="false">"借"</f>
        <v>借</v>
      </c>
      <c r="F290" s="12" t="n">
        <f aca="false">6400</f>
        <v>6400</v>
      </c>
      <c r="G290" s="12"/>
      <c r="H290" s="12" t="n">
        <f aca="false">6400</f>
        <v>6400</v>
      </c>
    </row>
    <row r="291" customFormat="false" ht="15.8" hidden="false" customHeight="false" outlineLevel="0" collapsed="false">
      <c r="A291" s="11" t="str">
        <f aca="false">"98-01-12"</f>
        <v>98-01-12</v>
      </c>
      <c r="B291" s="11" t="str">
        <f aca="false">"VH81120001"</f>
        <v>VH81120001</v>
      </c>
      <c r="C291" s="11" t="str">
        <f aca="false">"手續費"</f>
        <v>手續費</v>
      </c>
      <c r="D291" s="11" t="str">
        <f aca="false">"亞太"</f>
        <v>亞太</v>
      </c>
      <c r="E291" s="11" t="str">
        <f aca="false">"借"</f>
        <v>借</v>
      </c>
      <c r="F291" s="12"/>
      <c r="G291" s="12" t="n">
        <f aca="false">610</f>
        <v>610</v>
      </c>
      <c r="H291" s="12" t="n">
        <f aca="false">5790</f>
        <v>5790</v>
      </c>
    </row>
    <row r="292" customFormat="false" ht="15.8" hidden="false" customHeight="false" outlineLevel="0" collapsed="false">
      <c r="A292" s="11" t="str">
        <f aca="false">"98-01-19"</f>
        <v>98-01-19</v>
      </c>
      <c r="B292" s="11" t="str">
        <f aca="false">"VH81190001"</f>
        <v>VH81190001</v>
      </c>
      <c r="C292" s="11" t="str">
        <f aca="false">"手續費"</f>
        <v>手續費</v>
      </c>
      <c r="D292" s="11" t="str">
        <f aca="false">"亞太"</f>
        <v>亞太</v>
      </c>
      <c r="E292" s="11" t="str">
        <f aca="false">"借"</f>
        <v>借</v>
      </c>
      <c r="F292" s="12" t="n">
        <f aca="false">4750</f>
        <v>4750</v>
      </c>
      <c r="G292" s="12"/>
      <c r="H292" s="12" t="n">
        <f aca="false">10540</f>
        <v>10540</v>
      </c>
    </row>
    <row r="293" customFormat="false" ht="15.8" hidden="false" customHeight="false" outlineLevel="0" collapsed="false">
      <c r="A293" s="11" t="str">
        <f aca="false">"98-01-19"</f>
        <v>98-01-19</v>
      </c>
      <c r="B293" s="11" t="str">
        <f aca="false">"VH81190001"</f>
        <v>VH81190001</v>
      </c>
      <c r="C293" s="11" t="str">
        <f aca="false">"手續費"</f>
        <v>手續費</v>
      </c>
      <c r="D293" s="11" t="str">
        <f aca="false">"亞太"</f>
        <v>亞太</v>
      </c>
      <c r="E293" s="11" t="str">
        <f aca="false">"借"</f>
        <v>借</v>
      </c>
      <c r="F293" s="12" t="n">
        <f aca="false">1730</f>
        <v>1730</v>
      </c>
      <c r="G293" s="12"/>
      <c r="H293" s="12" t="n">
        <f aca="false">12270</f>
        <v>12270</v>
      </c>
    </row>
    <row r="294" customFormat="false" ht="15.8" hidden="false" customHeight="false" outlineLevel="0" collapsed="false">
      <c r="A294" s="11" t="str">
        <f aca="false">"98-01-23"</f>
        <v>98-01-23</v>
      </c>
      <c r="B294" s="11" t="str">
        <f aca="false">"VH81230001"</f>
        <v>VH81230001</v>
      </c>
      <c r="C294" s="11" t="str">
        <f aca="false">"手續費"</f>
        <v>手續費</v>
      </c>
      <c r="D294" s="11" t="str">
        <f aca="false">"亞太"</f>
        <v>亞太</v>
      </c>
      <c r="E294" s="11" t="str">
        <f aca="false">"借"</f>
        <v>借</v>
      </c>
      <c r="F294" s="12" t="n">
        <f aca="false">10</f>
        <v>10</v>
      </c>
      <c r="G294" s="12"/>
      <c r="H294" s="12" t="n">
        <f aca="false">12280</f>
        <v>12280</v>
      </c>
    </row>
    <row r="295" customFormat="false" ht="15.8" hidden="false" customHeight="false" outlineLevel="0" collapsed="false">
      <c r="A295" s="11" t="str">
        <f aca="false">""</f>
        <v/>
      </c>
      <c r="B295" s="11" t="str">
        <f aca="false">"月小計"</f>
        <v>月小計</v>
      </c>
      <c r="C295" s="11" t="str">
        <f aca="false">""</f>
        <v/>
      </c>
      <c r="D295" s="11" t="str">
        <f aca="false">""</f>
        <v/>
      </c>
      <c r="E295" s="11" t="str">
        <f aca="false">"借"</f>
        <v>借</v>
      </c>
      <c r="F295" s="12" t="n">
        <f aca="false">12890</f>
        <v>12890</v>
      </c>
      <c r="G295" s="12" t="n">
        <f aca="false">610</f>
        <v>610</v>
      </c>
      <c r="H295" s="12" t="n">
        <f aca="false">12280</f>
        <v>12280</v>
      </c>
    </row>
    <row r="296" customFormat="false" ht="15.8" hidden="false" customHeight="false" outlineLevel="0" collapsed="false">
      <c r="A296" s="11" t="str">
        <f aca="false">"98-02-03"</f>
        <v>98-02-03</v>
      </c>
      <c r="B296" s="11" t="str">
        <f aca="false">"VH82030001"</f>
        <v>VH82030001</v>
      </c>
      <c r="C296" s="11" t="str">
        <f aca="false">"手續費"</f>
        <v>手續費</v>
      </c>
      <c r="D296" s="11" t="str">
        <f aca="false">"亞太"</f>
        <v>亞太</v>
      </c>
      <c r="E296" s="11" t="str">
        <f aca="false">"借"</f>
        <v>借</v>
      </c>
      <c r="F296" s="12" t="n">
        <f aca="false">3702</f>
        <v>3702</v>
      </c>
      <c r="G296" s="12"/>
      <c r="H296" s="12" t="n">
        <f aca="false">15982</f>
        <v>15982</v>
      </c>
    </row>
    <row r="297" customFormat="false" ht="15.8" hidden="false" customHeight="false" outlineLevel="0" collapsed="false">
      <c r="A297" s="11" t="str">
        <f aca="false">"98-02-03"</f>
        <v>98-02-03</v>
      </c>
      <c r="B297" s="11" t="str">
        <f aca="false">"VH82030001"</f>
        <v>VH82030001</v>
      </c>
      <c r="C297" s="11" t="str">
        <f aca="false">"匯費"</f>
        <v>匯費</v>
      </c>
      <c r="D297" s="11" t="str">
        <f aca="false">"亞太"</f>
        <v>亞太</v>
      </c>
      <c r="E297" s="11" t="str">
        <f aca="false">"借"</f>
        <v>借</v>
      </c>
      <c r="F297" s="12" t="n">
        <f aca="false">30</f>
        <v>30</v>
      </c>
      <c r="G297" s="12"/>
      <c r="H297" s="12" t="n">
        <f aca="false">16012</f>
        <v>16012</v>
      </c>
    </row>
    <row r="298" customFormat="false" ht="15.8" hidden="false" customHeight="false" outlineLevel="0" collapsed="false">
      <c r="A298" s="11" t="str">
        <f aca="false">"98-02-05"</f>
        <v>98-02-05</v>
      </c>
      <c r="B298" s="11" t="str">
        <f aca="false">"VH82050002"</f>
        <v>VH82050002</v>
      </c>
      <c r="C298" s="11" t="str">
        <f aca="false">"手續費"</f>
        <v>手續費</v>
      </c>
      <c r="D298" s="11" t="str">
        <f aca="false">"亞太"</f>
        <v>亞太</v>
      </c>
      <c r="E298" s="11" t="str">
        <f aca="false">"借"</f>
        <v>借</v>
      </c>
      <c r="F298" s="12" t="n">
        <f aca="false">12490</f>
        <v>12490</v>
      </c>
      <c r="G298" s="12"/>
      <c r="H298" s="12" t="n">
        <f aca="false">28502</f>
        <v>28502</v>
      </c>
    </row>
    <row r="299" customFormat="false" ht="15.8" hidden="false" customHeight="false" outlineLevel="0" collapsed="false">
      <c r="A299" s="11" t="str">
        <f aca="false">"98-02-05"</f>
        <v>98-02-05</v>
      </c>
      <c r="B299" s="11" t="str">
        <f aca="false">"VH82050002"</f>
        <v>VH82050002</v>
      </c>
      <c r="C299" s="11" t="str">
        <f aca="false">"誤餐費"</f>
        <v>誤餐費</v>
      </c>
      <c r="D299" s="11" t="str">
        <f aca="false">"亞太"</f>
        <v>亞太</v>
      </c>
      <c r="E299" s="11" t="str">
        <f aca="false">"借"</f>
        <v>借</v>
      </c>
      <c r="F299" s="12" t="n">
        <f aca="false">170</f>
        <v>170</v>
      </c>
      <c r="G299" s="12"/>
      <c r="H299" s="12" t="n">
        <f aca="false">28672</f>
        <v>28672</v>
      </c>
    </row>
    <row r="300" customFormat="false" ht="15.8" hidden="false" customHeight="false" outlineLevel="0" collapsed="false">
      <c r="A300" s="11" t="str">
        <f aca="false">"98-02-09"</f>
        <v>98-02-09</v>
      </c>
      <c r="B300" s="11" t="str">
        <f aca="false">"VH82090001"</f>
        <v>VH82090001</v>
      </c>
      <c r="C300" s="11" t="str">
        <f aca="false">"手續費"</f>
        <v>手續費</v>
      </c>
      <c r="D300" s="11" t="str">
        <f aca="false">"亞太"</f>
        <v>亞太</v>
      </c>
      <c r="E300" s="11" t="str">
        <f aca="false">"借"</f>
        <v>借</v>
      </c>
      <c r="F300" s="12" t="n">
        <f aca="false">4290</f>
        <v>4290</v>
      </c>
      <c r="G300" s="12"/>
      <c r="H300" s="12" t="n">
        <f aca="false">32962</f>
        <v>32962</v>
      </c>
    </row>
    <row r="301" customFormat="false" ht="15.8" hidden="false" customHeight="false" outlineLevel="0" collapsed="false">
      <c r="A301" s="11" t="str">
        <f aca="false">"98-02-12"</f>
        <v>98-02-12</v>
      </c>
      <c r="B301" s="11" t="str">
        <f aca="false">"VH82120001"</f>
        <v>VH82120001</v>
      </c>
      <c r="C301" s="11" t="str">
        <f aca="false">"手續費"</f>
        <v>手續費</v>
      </c>
      <c r="D301" s="11" t="str">
        <f aca="false">"亞太"</f>
        <v>亞太</v>
      </c>
      <c r="E301" s="11" t="str">
        <f aca="false">"借"</f>
        <v>借</v>
      </c>
      <c r="F301" s="12" t="n">
        <f aca="false">12230</f>
        <v>12230</v>
      </c>
      <c r="G301" s="12"/>
      <c r="H301" s="12" t="n">
        <f aca="false">45192</f>
        <v>45192</v>
      </c>
    </row>
    <row r="302" customFormat="false" ht="15.8" hidden="false" customHeight="false" outlineLevel="0" collapsed="false">
      <c r="A302" s="11" t="str">
        <f aca="false">"98-02-16"</f>
        <v>98-02-16</v>
      </c>
      <c r="B302" s="11" t="str">
        <f aca="false">"VH82160001"</f>
        <v>VH82160001</v>
      </c>
      <c r="C302" s="11" t="str">
        <f aca="false">"匯費"</f>
        <v>匯費</v>
      </c>
      <c r="D302" s="11" t="str">
        <f aca="false">"亞太"</f>
        <v>亞太</v>
      </c>
      <c r="E302" s="11" t="str">
        <f aca="false">"借"</f>
        <v>借</v>
      </c>
      <c r="F302" s="12" t="n">
        <f aca="false">30</f>
        <v>30</v>
      </c>
      <c r="G302" s="12"/>
      <c r="H302" s="12" t="n">
        <f aca="false">45222</f>
        <v>45222</v>
      </c>
    </row>
    <row r="303" customFormat="false" ht="15.8" hidden="false" customHeight="false" outlineLevel="0" collapsed="false">
      <c r="A303" s="11" t="str">
        <f aca="false">"98-02-16"</f>
        <v>98-02-16</v>
      </c>
      <c r="B303" s="11" t="str">
        <f aca="false">"VH82160001"</f>
        <v>VH82160001</v>
      </c>
      <c r="C303" s="11" t="str">
        <f aca="false">"特店手續費"</f>
        <v>特店手續費</v>
      </c>
      <c r="D303" s="11" t="str">
        <f aca="false">"亞太"</f>
        <v>亞太</v>
      </c>
      <c r="E303" s="11" t="str">
        <f aca="false">"借"</f>
        <v>借</v>
      </c>
      <c r="F303" s="12" t="n">
        <f aca="false">6850</f>
        <v>6850</v>
      </c>
      <c r="G303" s="12"/>
      <c r="H303" s="12" t="n">
        <f aca="false">52072</f>
        <v>52072</v>
      </c>
    </row>
    <row r="304" customFormat="false" ht="15.8" hidden="false" customHeight="false" outlineLevel="0" collapsed="false">
      <c r="A304" s="11" t="str">
        <f aca="false">"98-02-18"</f>
        <v>98-02-18</v>
      </c>
      <c r="B304" s="11" t="str">
        <f aca="false">"VH82180001"</f>
        <v>VH82180001</v>
      </c>
      <c r="C304" s="11" t="str">
        <f aca="false">"停車費"</f>
        <v>停車費</v>
      </c>
      <c r="D304" s="11" t="str">
        <f aca="false">"亞太"</f>
        <v>亞太</v>
      </c>
      <c r="E304" s="11" t="str">
        <f aca="false">"借"</f>
        <v>借</v>
      </c>
      <c r="F304" s="12" t="n">
        <f aca="false">195</f>
        <v>195</v>
      </c>
      <c r="G304" s="12"/>
      <c r="H304" s="12" t="n">
        <f aca="false">52267</f>
        <v>52267</v>
      </c>
    </row>
    <row r="305" customFormat="false" ht="15.8" hidden="false" customHeight="false" outlineLevel="0" collapsed="false">
      <c r="A305" s="11" t="str">
        <f aca="false">"98-02-18"</f>
        <v>98-02-18</v>
      </c>
      <c r="B305" s="11" t="str">
        <f aca="false">"VH82180001"</f>
        <v>VH82180001</v>
      </c>
      <c r="C305" s="11" t="str">
        <f aca="false">"誤餐費"</f>
        <v>誤餐費</v>
      </c>
      <c r="D305" s="11" t="str">
        <f aca="false">"亞太"</f>
        <v>亞太</v>
      </c>
      <c r="E305" s="11" t="str">
        <f aca="false">"借"</f>
        <v>借</v>
      </c>
      <c r="F305" s="12" t="n">
        <f aca="false">881</f>
        <v>881</v>
      </c>
      <c r="G305" s="12"/>
      <c r="H305" s="12" t="n">
        <f aca="false">53148</f>
        <v>53148</v>
      </c>
    </row>
    <row r="306" customFormat="false" ht="15.8" hidden="false" customHeight="false" outlineLevel="0" collapsed="false">
      <c r="A306" s="11" t="str">
        <f aca="false">"98-02-20"</f>
        <v>98-02-20</v>
      </c>
      <c r="B306" s="11" t="str">
        <f aca="false">"VH82200001"</f>
        <v>VH82200001</v>
      </c>
      <c r="C306" s="11" t="str">
        <f aca="false">"誤餐費"</f>
        <v>誤餐費</v>
      </c>
      <c r="D306" s="11" t="str">
        <f aca="false">"亞太"</f>
        <v>亞太</v>
      </c>
      <c r="E306" s="11" t="str">
        <f aca="false">"借"</f>
        <v>借</v>
      </c>
      <c r="F306" s="12" t="n">
        <f aca="false">405</f>
        <v>405</v>
      </c>
      <c r="G306" s="12"/>
      <c r="H306" s="12" t="n">
        <f aca="false">53553</f>
        <v>53553</v>
      </c>
    </row>
    <row r="307" customFormat="false" ht="15.8" hidden="false" customHeight="false" outlineLevel="0" collapsed="false">
      <c r="A307" s="11" t="str">
        <f aca="false">"98-02-23"</f>
        <v>98-02-23</v>
      </c>
      <c r="B307" s="11" t="str">
        <f aca="false">"VH82230001"</f>
        <v>VH82230001</v>
      </c>
      <c r="C307" s="11" t="str">
        <f aca="false">"手續費"</f>
        <v>手續費</v>
      </c>
      <c r="D307" s="11" t="str">
        <f aca="false">"亞太"</f>
        <v>亞太</v>
      </c>
      <c r="E307" s="11" t="str">
        <f aca="false">"借"</f>
        <v>借</v>
      </c>
      <c r="F307" s="12" t="n">
        <f aca="false">4490</f>
        <v>4490</v>
      </c>
      <c r="G307" s="12"/>
      <c r="H307" s="12" t="n">
        <f aca="false">58043</f>
        <v>58043</v>
      </c>
    </row>
    <row r="308" customFormat="false" ht="15.8" hidden="false" customHeight="false" outlineLevel="0" collapsed="false">
      <c r="A308" s="11" t="str">
        <f aca="false">"98-02-23"</f>
        <v>98-02-23</v>
      </c>
      <c r="B308" s="11" t="str">
        <f aca="false">"VH82230001"</f>
        <v>VH82230001</v>
      </c>
      <c r="C308" s="11" t="str">
        <f aca="false">"手續費"</f>
        <v>手續費</v>
      </c>
      <c r="D308" s="11" t="str">
        <f aca="false">"亞太"</f>
        <v>亞太</v>
      </c>
      <c r="E308" s="11" t="str">
        <f aca="false">"借"</f>
        <v>借</v>
      </c>
      <c r="F308" s="12" t="n">
        <f aca="false">13500</f>
        <v>13500</v>
      </c>
      <c r="G308" s="12"/>
      <c r="H308" s="12" t="n">
        <f aca="false">71543</f>
        <v>71543</v>
      </c>
    </row>
    <row r="309" customFormat="false" ht="15.8" hidden="false" customHeight="false" outlineLevel="0" collapsed="false">
      <c r="A309" s="11" t="str">
        <f aca="false">"98-02-25"</f>
        <v>98-02-25</v>
      </c>
      <c r="B309" s="11" t="str">
        <f aca="false">"VH82250001"</f>
        <v>VH82250001</v>
      </c>
      <c r="C309" s="11" t="str">
        <f aca="false">"誤餐費"</f>
        <v>誤餐費</v>
      </c>
      <c r="D309" s="11" t="str">
        <f aca="false">"亞太"</f>
        <v>亞太</v>
      </c>
      <c r="E309" s="11" t="str">
        <f aca="false">"借"</f>
        <v>借</v>
      </c>
      <c r="F309" s="12" t="n">
        <f aca="false">669</f>
        <v>669</v>
      </c>
      <c r="G309" s="12"/>
      <c r="H309" s="12" t="n">
        <f aca="false">72212</f>
        <v>72212</v>
      </c>
    </row>
    <row r="310" customFormat="false" ht="15.8" hidden="false" customHeight="false" outlineLevel="0" collapsed="false">
      <c r="A310" s="11" t="str">
        <f aca="false">"98-02-27"</f>
        <v>98-02-27</v>
      </c>
      <c r="B310" s="11" t="str">
        <f aca="false">"VH82270001"</f>
        <v>VH82270001</v>
      </c>
      <c r="C310" s="11" t="str">
        <f aca="false">"手續費"</f>
        <v>手續費</v>
      </c>
      <c r="D310" s="11" t="str">
        <f aca="false">"亞太"</f>
        <v>亞太</v>
      </c>
      <c r="E310" s="11" t="str">
        <f aca="false">"借"</f>
        <v>借</v>
      </c>
      <c r="F310" s="12" t="n">
        <f aca="false">6290</f>
        <v>6290</v>
      </c>
      <c r="G310" s="12"/>
      <c r="H310" s="12" t="n">
        <f aca="false">78502</f>
        <v>78502</v>
      </c>
    </row>
    <row r="311" customFormat="false" ht="15.8" hidden="false" customHeight="false" outlineLevel="0" collapsed="false">
      <c r="A311" s="11" t="str">
        <f aca="false">""</f>
        <v/>
      </c>
      <c r="B311" s="11" t="str">
        <f aca="false">"月小計"</f>
        <v>月小計</v>
      </c>
      <c r="C311" s="11" t="str">
        <f aca="false">""</f>
        <v/>
      </c>
      <c r="D311" s="11" t="str">
        <f aca="false">""</f>
        <v/>
      </c>
      <c r="E311" s="11" t="str">
        <f aca="false">"借"</f>
        <v>借</v>
      </c>
      <c r="F311" s="12" t="n">
        <f aca="false">66222</f>
        <v>66222</v>
      </c>
      <c r="G311" s="12"/>
      <c r="H311" s="12" t="n">
        <f aca="false">78502</f>
        <v>78502</v>
      </c>
    </row>
    <row r="312" customFormat="false" ht="15.8" hidden="false" customHeight="false" outlineLevel="0" collapsed="false">
      <c r="A312" s="11" t="str">
        <f aca="false">"98-03-03"</f>
        <v>98-03-03</v>
      </c>
      <c r="B312" s="11" t="str">
        <f aca="false">"VH83030001"</f>
        <v>VH83030001</v>
      </c>
      <c r="C312" s="11" t="str">
        <f aca="false">"手續費"</f>
        <v>手續費</v>
      </c>
      <c r="D312" s="11" t="str">
        <f aca="false">"亞太"</f>
        <v>亞太</v>
      </c>
      <c r="E312" s="11" t="str">
        <f aca="false">"借"</f>
        <v>借</v>
      </c>
      <c r="F312" s="12" t="n">
        <f aca="false">4530</f>
        <v>4530</v>
      </c>
      <c r="G312" s="12"/>
      <c r="H312" s="12" t="n">
        <f aca="false">83032</f>
        <v>83032</v>
      </c>
    </row>
    <row r="313" customFormat="false" ht="15.8" hidden="false" customHeight="false" outlineLevel="0" collapsed="false">
      <c r="A313" s="11" t="str">
        <f aca="false">"98-03-04"</f>
        <v>98-03-04</v>
      </c>
      <c r="B313" s="11" t="str">
        <f aca="false">"VH83040001"</f>
        <v>VH83040001</v>
      </c>
      <c r="C313" s="11" t="str">
        <f aca="false">"手續費"</f>
        <v>手續費</v>
      </c>
      <c r="D313" s="11" t="str">
        <f aca="false">"亞太"</f>
        <v>亞太</v>
      </c>
      <c r="E313" s="11" t="str">
        <f aca="false">"借"</f>
        <v>借</v>
      </c>
      <c r="F313" s="12" t="n">
        <f aca="false">1750</f>
        <v>1750</v>
      </c>
      <c r="G313" s="12"/>
      <c r="H313" s="12" t="n">
        <f aca="false">84782</f>
        <v>84782</v>
      </c>
    </row>
    <row r="314" customFormat="false" ht="15.8" hidden="false" customHeight="false" outlineLevel="0" collapsed="false">
      <c r="A314" s="11" t="str">
        <f aca="false">"98-03-12"</f>
        <v>98-03-12</v>
      </c>
      <c r="B314" s="11" t="str">
        <f aca="false">"VH83120001"</f>
        <v>VH83120001</v>
      </c>
      <c r="C314" s="11" t="str">
        <f aca="false">"手續費"</f>
        <v>手續費</v>
      </c>
      <c r="D314" s="11" t="str">
        <f aca="false">"亞太"</f>
        <v>亞太</v>
      </c>
      <c r="E314" s="11" t="str">
        <f aca="false">"借"</f>
        <v>借</v>
      </c>
      <c r="F314" s="12" t="n">
        <f aca="false">2330</f>
        <v>2330</v>
      </c>
      <c r="G314" s="12"/>
      <c r="H314" s="12" t="n">
        <f aca="false">87112</f>
        <v>87112</v>
      </c>
    </row>
    <row r="315" customFormat="false" ht="15.8" hidden="false" customHeight="false" outlineLevel="0" collapsed="false">
      <c r="A315" s="11" t="str">
        <f aca="false">"98-03-12"</f>
        <v>98-03-12</v>
      </c>
      <c r="B315" s="11" t="str">
        <f aca="false">"VH83120001"</f>
        <v>VH83120001</v>
      </c>
      <c r="C315" s="11" t="str">
        <f aca="false">"手續費"</f>
        <v>手續費</v>
      </c>
      <c r="D315" s="11" t="str">
        <f aca="false">"亞太"</f>
        <v>亞太</v>
      </c>
      <c r="E315" s="11" t="str">
        <f aca="false">"借"</f>
        <v>借</v>
      </c>
      <c r="F315" s="12" t="n">
        <f aca="false">60</f>
        <v>60</v>
      </c>
      <c r="G315" s="12"/>
      <c r="H315" s="12" t="n">
        <f aca="false">87172</f>
        <v>87172</v>
      </c>
    </row>
    <row r="316" customFormat="false" ht="15.8" hidden="false" customHeight="false" outlineLevel="0" collapsed="false">
      <c r="A316" s="11" t="str">
        <f aca="false">"98-03-12"</f>
        <v>98-03-12</v>
      </c>
      <c r="B316" s="11" t="str">
        <f aca="false">"VH83120001"</f>
        <v>VH83120001</v>
      </c>
      <c r="C316" s="11" t="str">
        <f aca="false">"手續費"</f>
        <v>手續費</v>
      </c>
      <c r="D316" s="11" t="str">
        <f aca="false">"亞太"</f>
        <v>亞太</v>
      </c>
      <c r="E316" s="11" t="str">
        <f aca="false">"借"</f>
        <v>借</v>
      </c>
      <c r="F316" s="12" t="n">
        <f aca="false">30</f>
        <v>30</v>
      </c>
      <c r="G316" s="12"/>
      <c r="H316" s="12" t="n">
        <f aca="false">87202</f>
        <v>87202</v>
      </c>
    </row>
    <row r="317" customFormat="false" ht="15.8" hidden="false" customHeight="false" outlineLevel="0" collapsed="false">
      <c r="A317" s="11" t="str">
        <f aca="false">"98-03-12"</f>
        <v>98-03-12</v>
      </c>
      <c r="B317" s="11" t="str">
        <f aca="false">"VH83120001"</f>
        <v>VH83120001</v>
      </c>
      <c r="C317" s="11" t="str">
        <f aca="false">"補匯費差額"</f>
        <v>補匯費差額</v>
      </c>
      <c r="D317" s="11" t="str">
        <f aca="false">"亞太"</f>
        <v>亞太</v>
      </c>
      <c r="E317" s="11" t="str">
        <f aca="false">"借"</f>
        <v>借</v>
      </c>
      <c r="F317" s="12" t="n">
        <f aca="false">20</f>
        <v>20</v>
      </c>
      <c r="G317" s="12"/>
      <c r="H317" s="12" t="n">
        <f aca="false">87222</f>
        <v>87222</v>
      </c>
    </row>
    <row r="318" customFormat="false" ht="15.8" hidden="false" customHeight="false" outlineLevel="0" collapsed="false">
      <c r="A318" s="11" t="str">
        <f aca="false">"98-03-12"</f>
        <v>98-03-12</v>
      </c>
      <c r="B318" s="11" t="str">
        <f aca="false">"VH83120003"</f>
        <v>VH83120003</v>
      </c>
      <c r="C318" s="11" t="str">
        <f aca="false">"手續費"</f>
        <v>手續費</v>
      </c>
      <c r="D318" s="11" t="str">
        <f aca="false">"亞太"</f>
        <v>亞太</v>
      </c>
      <c r="E318" s="11" t="str">
        <f aca="false">"借"</f>
        <v>借</v>
      </c>
      <c r="F318" s="12" t="n">
        <f aca="false">34951</f>
        <v>34951</v>
      </c>
      <c r="G318" s="12"/>
      <c r="H318" s="12" t="n">
        <f aca="false">122173</f>
        <v>122173</v>
      </c>
    </row>
    <row r="319" customFormat="false" ht="15.8" hidden="false" customHeight="false" outlineLevel="0" collapsed="false">
      <c r="A319" s="11" t="str">
        <f aca="false">"98-03-13"</f>
        <v>98-03-13</v>
      </c>
      <c r="B319" s="11" t="str">
        <f aca="false">"VH83130001"</f>
        <v>VH83130001</v>
      </c>
      <c r="C319" s="11" t="str">
        <f aca="false">"手續費"</f>
        <v>手續費</v>
      </c>
      <c r="D319" s="11" t="str">
        <f aca="false">"亞太"</f>
        <v>亞太</v>
      </c>
      <c r="E319" s="11" t="str">
        <f aca="false">"借"</f>
        <v>借</v>
      </c>
      <c r="F319" s="12" t="n">
        <f aca="false">800</f>
        <v>800</v>
      </c>
      <c r="G319" s="12"/>
      <c r="H319" s="12" t="n">
        <f aca="false">122973</f>
        <v>122973</v>
      </c>
    </row>
    <row r="320" customFormat="false" ht="18.65" hidden="false" customHeight="false" outlineLevel="0" collapsed="false">
      <c r="A320" s="11" t="str">
        <f aca="false">"98-03-13"</f>
        <v>98-03-13</v>
      </c>
      <c r="B320" s="11" t="str">
        <f aca="false">"VH83130001"</f>
        <v>VH83130001</v>
      </c>
      <c r="C320" s="11" t="str">
        <f aca="false">"匯費17筆"</f>
        <v>匯費17筆</v>
      </c>
      <c r="D320" s="11" t="str">
        <f aca="false">"亞太"</f>
        <v>亞太</v>
      </c>
      <c r="E320" s="11" t="str">
        <f aca="false">"借"</f>
        <v>借</v>
      </c>
      <c r="F320" s="12" t="n">
        <f aca="false">510</f>
        <v>510</v>
      </c>
      <c r="G320" s="12"/>
      <c r="H320" s="12" t="n">
        <f aca="false">123483</f>
        <v>123483</v>
      </c>
    </row>
    <row r="321" customFormat="false" ht="15.8" hidden="false" customHeight="false" outlineLevel="0" collapsed="false">
      <c r="A321" s="11" t="str">
        <f aca="false">"98-03-23"</f>
        <v>98-03-23</v>
      </c>
      <c r="B321" s="11" t="str">
        <f aca="false">"VH83230001"</f>
        <v>VH83230001</v>
      </c>
      <c r="C321" s="11" t="str">
        <f aca="false">"工作人員飲料"</f>
        <v>工作人員飲料</v>
      </c>
      <c r="D321" s="11" t="str">
        <f aca="false">"亞太"</f>
        <v>亞太</v>
      </c>
      <c r="E321" s="11" t="str">
        <f aca="false">"借"</f>
        <v>借</v>
      </c>
      <c r="F321" s="12" t="n">
        <f aca="false">845</f>
        <v>845</v>
      </c>
      <c r="G321" s="12"/>
      <c r="H321" s="12" t="n">
        <f aca="false">124328</f>
        <v>124328</v>
      </c>
    </row>
    <row r="322" customFormat="false" ht="15.8" hidden="false" customHeight="false" outlineLevel="0" collapsed="false">
      <c r="A322" s="11" t="str">
        <f aca="false">"98-03-23"</f>
        <v>98-03-23</v>
      </c>
      <c r="B322" s="11" t="str">
        <f aca="false">"VH83230001"</f>
        <v>VH83230001</v>
      </c>
      <c r="C322" s="11" t="str">
        <f aca="false">"誤餐費"</f>
        <v>誤餐費</v>
      </c>
      <c r="D322" s="11" t="str">
        <f aca="false">"亞太"</f>
        <v>亞太</v>
      </c>
      <c r="E322" s="11" t="str">
        <f aca="false">"借"</f>
        <v>借</v>
      </c>
      <c r="F322" s="12" t="n">
        <f aca="false">1779</f>
        <v>1779</v>
      </c>
      <c r="G322" s="12"/>
      <c r="H322" s="12" t="n">
        <f aca="false">126107</f>
        <v>126107</v>
      </c>
    </row>
    <row r="323" customFormat="false" ht="15.8" hidden="false" customHeight="false" outlineLevel="0" collapsed="false">
      <c r="A323" s="11" t="str">
        <f aca="false">"98-03-23"</f>
        <v>98-03-23</v>
      </c>
      <c r="B323" s="11" t="str">
        <f aca="false">"VH83230001"</f>
        <v>VH83230001</v>
      </c>
      <c r="C323" s="11" t="str">
        <f aca="false">"匯費"</f>
        <v>匯費</v>
      </c>
      <c r="D323" s="11" t="str">
        <f aca="false">"亞太"</f>
        <v>亞太</v>
      </c>
      <c r="E323" s="11" t="str">
        <f aca="false">"借"</f>
        <v>借</v>
      </c>
      <c r="F323" s="12" t="n">
        <f aca="false">1177</f>
        <v>1177</v>
      </c>
      <c r="G323" s="12"/>
      <c r="H323" s="12" t="n">
        <f aca="false">127284</f>
        <v>127284</v>
      </c>
    </row>
    <row r="324" customFormat="false" ht="15.8" hidden="false" customHeight="false" outlineLevel="0" collapsed="false">
      <c r="A324" s="11" t="str">
        <f aca="false">"98-03-26"</f>
        <v>98-03-26</v>
      </c>
      <c r="B324" s="11" t="str">
        <f aca="false">"VH83260001"</f>
        <v>VH83260001</v>
      </c>
      <c r="C324" s="11" t="str">
        <f aca="false">"手續費"</f>
        <v>手續費</v>
      </c>
      <c r="D324" s="11" t="str">
        <f aca="false">"亞太"</f>
        <v>亞太</v>
      </c>
      <c r="E324" s="11" t="str">
        <f aca="false">"借"</f>
        <v>借</v>
      </c>
      <c r="F324" s="12" t="n">
        <f aca="false">490</f>
        <v>490</v>
      </c>
      <c r="G324" s="12"/>
      <c r="H324" s="12" t="n">
        <f aca="false">127774</f>
        <v>127774</v>
      </c>
    </row>
    <row r="325" customFormat="false" ht="15.8" hidden="false" customHeight="false" outlineLevel="0" collapsed="false">
      <c r="A325" s="11" t="str">
        <f aca="false">"98-03-26"</f>
        <v>98-03-26</v>
      </c>
      <c r="B325" s="11" t="str">
        <f aca="false">"VH83260001"</f>
        <v>VH83260001</v>
      </c>
      <c r="C325" s="11" t="str">
        <f aca="false">"匯費"</f>
        <v>匯費</v>
      </c>
      <c r="D325" s="11" t="str">
        <f aca="false">"亞太"</f>
        <v>亞太</v>
      </c>
      <c r="E325" s="11" t="str">
        <f aca="false">"借"</f>
        <v>借</v>
      </c>
      <c r="F325" s="12" t="n">
        <f aca="false">1176</f>
        <v>1176</v>
      </c>
      <c r="G325" s="12"/>
      <c r="H325" s="12" t="n">
        <f aca="false">128950</f>
        <v>128950</v>
      </c>
    </row>
    <row r="326" customFormat="false" ht="18.65" hidden="false" customHeight="false" outlineLevel="0" collapsed="false">
      <c r="A326" s="11" t="str">
        <f aca="false">"98-03-27"</f>
        <v>98-03-27</v>
      </c>
      <c r="B326" s="11" t="str">
        <f aca="false">"VH83270002"</f>
        <v>VH83270002</v>
      </c>
      <c r="C326" s="11" t="str">
        <f aca="false">"1/5-2/20誤餐費"</f>
        <v>1/5-2/20誤餐費</v>
      </c>
      <c r="D326" s="11" t="str">
        <f aca="false">"亞太"</f>
        <v>亞太</v>
      </c>
      <c r="E326" s="11" t="str">
        <f aca="false">"借"</f>
        <v>借</v>
      </c>
      <c r="F326" s="12" t="n">
        <f aca="false">3939</f>
        <v>3939</v>
      </c>
      <c r="G326" s="12"/>
      <c r="H326" s="12" t="n">
        <f aca="false">132889</f>
        <v>132889</v>
      </c>
    </row>
    <row r="327" customFormat="false" ht="18.65" hidden="false" customHeight="false" outlineLevel="0" collapsed="false">
      <c r="A327" s="11" t="str">
        <f aca="false">"98-03-31"</f>
        <v>98-03-31</v>
      </c>
      <c r="B327" s="11" t="str">
        <f aca="false">"VH83310001"</f>
        <v>VH83310001</v>
      </c>
      <c r="C327" s="11" t="str">
        <f aca="false">"2/25-2/28誤餐費"</f>
        <v>2/25-2/28誤餐費</v>
      </c>
      <c r="D327" s="11" t="str">
        <f aca="false">"亞太"</f>
        <v>亞太</v>
      </c>
      <c r="E327" s="11" t="str">
        <f aca="false">"借"</f>
        <v>借</v>
      </c>
      <c r="F327" s="12" t="n">
        <f aca="false">685</f>
        <v>685</v>
      </c>
      <c r="G327" s="12"/>
      <c r="H327" s="12" t="n">
        <f aca="false">133574</f>
        <v>133574</v>
      </c>
    </row>
    <row r="328" customFormat="false" ht="15.8" hidden="false" customHeight="false" outlineLevel="0" collapsed="false">
      <c r="A328" s="11" t="str">
        <f aca="false">"98-03-31"</f>
        <v>98-03-31</v>
      </c>
      <c r="B328" s="11" t="str">
        <f aca="false">"VH83310001"</f>
        <v>VH83310001</v>
      </c>
      <c r="C328" s="11" t="str">
        <f aca="false">"點心"</f>
        <v>點心</v>
      </c>
      <c r="D328" s="11" t="str">
        <f aca="false">"亞太"</f>
        <v>亞太</v>
      </c>
      <c r="E328" s="11" t="str">
        <f aca="false">"借"</f>
        <v>借</v>
      </c>
      <c r="F328" s="12" t="n">
        <f aca="false">597</f>
        <v>597</v>
      </c>
      <c r="G328" s="12"/>
      <c r="H328" s="12" t="n">
        <f aca="false">134171</f>
        <v>134171</v>
      </c>
    </row>
    <row r="329" customFormat="false" ht="15.8" hidden="false" customHeight="false" outlineLevel="0" collapsed="false">
      <c r="A329" s="11" t="str">
        <f aca="false">"98-03-31"</f>
        <v>98-03-31</v>
      </c>
      <c r="B329" s="11" t="str">
        <f aca="false">"VH83310001"</f>
        <v>VH83310001</v>
      </c>
      <c r="C329" s="11" t="str">
        <f aca="false">"手續費"</f>
        <v>手續費</v>
      </c>
      <c r="D329" s="11" t="str">
        <f aca="false">"亞太"</f>
        <v>亞太</v>
      </c>
      <c r="E329" s="11" t="str">
        <f aca="false">"借"</f>
        <v>借</v>
      </c>
      <c r="F329" s="12" t="n">
        <f aca="false">5896</f>
        <v>5896</v>
      </c>
      <c r="G329" s="12"/>
      <c r="H329" s="12" t="n">
        <f aca="false">140067</f>
        <v>140067</v>
      </c>
    </row>
    <row r="330" customFormat="false" ht="15.8" hidden="false" customHeight="false" outlineLevel="0" collapsed="false">
      <c r="A330" s="11" t="str">
        <f aca="false">""</f>
        <v/>
      </c>
      <c r="B330" s="11" t="str">
        <f aca="false">"月小計"</f>
        <v>月小計</v>
      </c>
      <c r="C330" s="11" t="str">
        <f aca="false">""</f>
        <v/>
      </c>
      <c r="D330" s="11" t="str">
        <f aca="false">""</f>
        <v/>
      </c>
      <c r="E330" s="11" t="str">
        <f aca="false">"借"</f>
        <v>借</v>
      </c>
      <c r="F330" s="12" t="n">
        <f aca="false">61565</f>
        <v>61565</v>
      </c>
      <c r="G330" s="12"/>
      <c r="H330" s="12" t="n">
        <f aca="false">140067</f>
        <v>140067</v>
      </c>
    </row>
    <row r="331" customFormat="false" ht="15.8" hidden="false" customHeight="false" outlineLevel="0" collapsed="false">
      <c r="A331" s="11" t="str">
        <f aca="false">"98-04-07"</f>
        <v>98-04-07</v>
      </c>
      <c r="B331" s="11" t="str">
        <f aca="false">"VH84070001"</f>
        <v>VH84070001</v>
      </c>
      <c r="C331" s="11" t="str">
        <f aca="false">"手續費"</f>
        <v>手續費</v>
      </c>
      <c r="D331" s="11" t="str">
        <f aca="false">"亞太"</f>
        <v>亞太</v>
      </c>
      <c r="E331" s="11" t="str">
        <f aca="false">"借"</f>
        <v>借</v>
      </c>
      <c r="F331" s="12" t="n">
        <f aca="false">40</f>
        <v>40</v>
      </c>
      <c r="G331" s="12"/>
      <c r="H331" s="12" t="n">
        <f aca="false">140107</f>
        <v>140107</v>
      </c>
    </row>
    <row r="332" customFormat="false" ht="15.8" hidden="false" customHeight="false" outlineLevel="0" collapsed="false">
      <c r="A332" s="11" t="str">
        <f aca="false">"98-04-07"</f>
        <v>98-04-07</v>
      </c>
      <c r="B332" s="11" t="str">
        <f aca="false">"VH84070001"</f>
        <v>VH84070001</v>
      </c>
      <c r="C332" s="11" t="str">
        <f aca="false">"手續費"</f>
        <v>手續費</v>
      </c>
      <c r="D332" s="11" t="str">
        <f aca="false">"亞太"</f>
        <v>亞太</v>
      </c>
      <c r="E332" s="11" t="str">
        <f aca="false">"借"</f>
        <v>借</v>
      </c>
      <c r="F332" s="12"/>
      <c r="G332" s="12" t="n">
        <f aca="false">360</f>
        <v>360</v>
      </c>
      <c r="H332" s="12" t="n">
        <f aca="false">139747</f>
        <v>139747</v>
      </c>
    </row>
    <row r="333" customFormat="false" ht="15.8" hidden="false" customHeight="false" outlineLevel="0" collapsed="false">
      <c r="A333" s="11" t="str">
        <f aca="false">"98-04-24"</f>
        <v>98-04-24</v>
      </c>
      <c r="B333" s="11" t="str">
        <f aca="false">"VH84240001"</f>
        <v>VH84240001</v>
      </c>
      <c r="C333" s="11" t="str">
        <f aca="false">"匯費"</f>
        <v>匯費</v>
      </c>
      <c r="D333" s="11" t="str">
        <f aca="false">"亞太"</f>
        <v>亞太</v>
      </c>
      <c r="E333" s="11" t="str">
        <f aca="false">"借"</f>
        <v>借</v>
      </c>
      <c r="F333" s="12" t="n">
        <f aca="false">70</f>
        <v>70</v>
      </c>
      <c r="G333" s="12"/>
      <c r="H333" s="12" t="n">
        <f aca="false">139817</f>
        <v>139817</v>
      </c>
    </row>
    <row r="334" customFormat="false" ht="15.8" hidden="false" customHeight="false" outlineLevel="0" collapsed="false">
      <c r="A334" s="11" t="str">
        <f aca="false">"98-04-29"</f>
        <v>98-04-29</v>
      </c>
      <c r="B334" s="11" t="str">
        <f aca="false">"VH84290001"</f>
        <v>VH84290001</v>
      </c>
      <c r="C334" s="11" t="str">
        <f aca="false">"手續費"</f>
        <v>手續費</v>
      </c>
      <c r="D334" s="11" t="str">
        <f aca="false">"亞太"</f>
        <v>亞太</v>
      </c>
      <c r="E334" s="11" t="str">
        <f aca="false">"借"</f>
        <v>借</v>
      </c>
      <c r="F334" s="12" t="n">
        <f aca="false">1175</f>
        <v>1175</v>
      </c>
      <c r="G334" s="12"/>
      <c r="H334" s="12" t="n">
        <f aca="false">140992</f>
        <v>140992</v>
      </c>
    </row>
    <row r="335" customFormat="false" ht="15.8" hidden="false" customHeight="false" outlineLevel="0" collapsed="false">
      <c r="A335" s="11" t="str">
        <f aca="false">"98-04-29"</f>
        <v>98-04-29</v>
      </c>
      <c r="B335" s="11" t="str">
        <f aca="false">"VH84290001"</f>
        <v>VH84290001</v>
      </c>
      <c r="C335" s="11" t="str">
        <f aca="false">"手續費"</f>
        <v>手續費</v>
      </c>
      <c r="D335" s="11" t="str">
        <f aca="false">"亞太"</f>
        <v>亞太</v>
      </c>
      <c r="E335" s="11" t="str">
        <f aca="false">"借"</f>
        <v>借</v>
      </c>
      <c r="F335" s="12" t="n">
        <f aca="false">2425</f>
        <v>2425</v>
      </c>
      <c r="G335" s="12"/>
      <c r="H335" s="12" t="n">
        <f aca="false">143417</f>
        <v>143417</v>
      </c>
    </row>
    <row r="336" customFormat="false" ht="15.8" hidden="false" customHeight="false" outlineLevel="0" collapsed="false">
      <c r="A336" s="11" t="str">
        <f aca="false">""</f>
        <v/>
      </c>
      <c r="B336" s="11" t="str">
        <f aca="false">"月小計"</f>
        <v>月小計</v>
      </c>
      <c r="C336" s="11" t="str">
        <f aca="false">""</f>
        <v/>
      </c>
      <c r="D336" s="11" t="str">
        <f aca="false">""</f>
        <v/>
      </c>
      <c r="E336" s="11" t="str">
        <f aca="false">"借"</f>
        <v>借</v>
      </c>
      <c r="F336" s="12" t="n">
        <f aca="false">3710</f>
        <v>3710</v>
      </c>
      <c r="G336" s="12" t="n">
        <f aca="false">360</f>
        <v>360</v>
      </c>
      <c r="H336" s="12" t="n">
        <f aca="false">143417</f>
        <v>143417</v>
      </c>
    </row>
    <row r="337" customFormat="false" ht="15.8" hidden="false" customHeight="false" outlineLevel="0" collapsed="false">
      <c r="A337" s="11" t="str">
        <f aca="false">"98-05-05"</f>
        <v>98-05-05</v>
      </c>
      <c r="B337" s="11" t="str">
        <f aca="false">"VH85050001"</f>
        <v>VH85050001</v>
      </c>
      <c r="C337" s="11" t="str">
        <f aca="false">"匯費"</f>
        <v>匯費</v>
      </c>
      <c r="D337" s="11" t="str">
        <f aca="false">"亞太"</f>
        <v>亞太</v>
      </c>
      <c r="E337" s="11" t="str">
        <f aca="false">"借"</f>
        <v>借</v>
      </c>
      <c r="F337" s="12" t="n">
        <f aca="false">30</f>
        <v>30</v>
      </c>
      <c r="G337" s="12"/>
      <c r="H337" s="12" t="n">
        <f aca="false">143447</f>
        <v>143447</v>
      </c>
    </row>
    <row r="338" customFormat="false" ht="15.8" hidden="false" customHeight="false" outlineLevel="0" collapsed="false">
      <c r="A338" s="11" t="str">
        <f aca="false">"98-05-05"</f>
        <v>98-05-05</v>
      </c>
      <c r="B338" s="11" t="str">
        <f aca="false">"VH85050001"</f>
        <v>VH85050001</v>
      </c>
      <c r="C338" s="11" t="str">
        <f aca="false">"匯費"</f>
        <v>匯費</v>
      </c>
      <c r="D338" s="11" t="str">
        <f aca="false">"亞太"</f>
        <v>亞太</v>
      </c>
      <c r="E338" s="11" t="str">
        <f aca="false">"借"</f>
        <v>借</v>
      </c>
      <c r="F338" s="12" t="n">
        <f aca="false">30</f>
        <v>30</v>
      </c>
      <c r="G338" s="12"/>
      <c r="H338" s="12" t="n">
        <f aca="false">143477</f>
        <v>143477</v>
      </c>
    </row>
    <row r="339" customFormat="false" ht="15.8" hidden="false" customHeight="false" outlineLevel="0" collapsed="false">
      <c r="A339" s="11" t="str">
        <f aca="false">"98-05-05"</f>
        <v>98-05-05</v>
      </c>
      <c r="B339" s="11" t="str">
        <f aca="false">"VH85050001"</f>
        <v>VH85050001</v>
      </c>
      <c r="C339" s="11" t="str">
        <f aca="false">"手續費"</f>
        <v>手續費</v>
      </c>
      <c r="D339" s="11" t="str">
        <f aca="false">"亞太"</f>
        <v>亞太</v>
      </c>
      <c r="E339" s="11" t="str">
        <f aca="false">"借"</f>
        <v>借</v>
      </c>
      <c r="F339" s="12"/>
      <c r="G339" s="12" t="n">
        <f aca="false">360</f>
        <v>360</v>
      </c>
      <c r="H339" s="12" t="n">
        <f aca="false">143117</f>
        <v>143117</v>
      </c>
    </row>
    <row r="340" customFormat="false" ht="15.8" hidden="false" customHeight="false" outlineLevel="0" collapsed="false">
      <c r="A340" s="11" t="str">
        <f aca="false">"98-05-11"</f>
        <v>98-05-11</v>
      </c>
      <c r="B340" s="11" t="str">
        <f aca="false">"VH85110001"</f>
        <v>VH85110001</v>
      </c>
      <c r="C340" s="11" t="str">
        <f aca="false">"匯費"</f>
        <v>匯費</v>
      </c>
      <c r="D340" s="11" t="str">
        <f aca="false">"亞太"</f>
        <v>亞太</v>
      </c>
      <c r="E340" s="11" t="str">
        <f aca="false">"借"</f>
        <v>借</v>
      </c>
      <c r="F340" s="12" t="n">
        <f aca="false">50</f>
        <v>50</v>
      </c>
      <c r="G340" s="12"/>
      <c r="H340" s="12" t="n">
        <f aca="false">143167</f>
        <v>143167</v>
      </c>
    </row>
    <row r="341" customFormat="false" ht="15.8" hidden="false" customHeight="false" outlineLevel="0" collapsed="false">
      <c r="A341" s="11" t="str">
        <f aca="false">"98-05-11"</f>
        <v>98-05-11</v>
      </c>
      <c r="B341" s="11" t="str">
        <f aca="false">"VH85110001"</f>
        <v>VH85110001</v>
      </c>
      <c r="C341" s="11" t="str">
        <f aca="false">"匯費"</f>
        <v>匯費</v>
      </c>
      <c r="D341" s="11" t="str">
        <f aca="false">"亞太"</f>
        <v>亞太</v>
      </c>
      <c r="E341" s="11" t="str">
        <f aca="false">"借"</f>
        <v>借</v>
      </c>
      <c r="F341" s="12" t="n">
        <f aca="false">30</f>
        <v>30</v>
      </c>
      <c r="G341" s="12"/>
      <c r="H341" s="12" t="n">
        <f aca="false">143197</f>
        <v>143197</v>
      </c>
    </row>
    <row r="342" customFormat="false" ht="15.8" hidden="false" customHeight="false" outlineLevel="0" collapsed="false">
      <c r="A342" s="11" t="str">
        <f aca="false">"98-05-11"</f>
        <v>98-05-11</v>
      </c>
      <c r="B342" s="11" t="str">
        <f aca="false">"VH85110001"</f>
        <v>VH85110001</v>
      </c>
      <c r="C342" s="11" t="str">
        <f aca="false">"匯費"</f>
        <v>匯費</v>
      </c>
      <c r="D342" s="11" t="str">
        <f aca="false">"亞太"</f>
        <v>亞太</v>
      </c>
      <c r="E342" s="11" t="str">
        <f aca="false">"借"</f>
        <v>借</v>
      </c>
      <c r="F342" s="12" t="n">
        <f aca="false">30</f>
        <v>30</v>
      </c>
      <c r="G342" s="12"/>
      <c r="H342" s="12" t="n">
        <f aca="false">143227</f>
        <v>143227</v>
      </c>
    </row>
    <row r="343" customFormat="false" ht="15.8" hidden="false" customHeight="false" outlineLevel="0" collapsed="false">
      <c r="A343" s="11" t="str">
        <f aca="false">"98-05-11"</f>
        <v>98-05-11</v>
      </c>
      <c r="B343" s="11" t="str">
        <f aca="false">"VH85110001"</f>
        <v>VH85110001</v>
      </c>
      <c r="C343" s="11" t="str">
        <f aca="false">"手續費"</f>
        <v>手續費</v>
      </c>
      <c r="D343" s="11" t="str">
        <f aca="false">"亞太"</f>
        <v>亞太</v>
      </c>
      <c r="E343" s="11" t="str">
        <f aca="false">"借"</f>
        <v>借</v>
      </c>
      <c r="F343" s="12"/>
      <c r="G343" s="12" t="n">
        <f aca="false">300</f>
        <v>300</v>
      </c>
      <c r="H343" s="12" t="n">
        <f aca="false">142927</f>
        <v>142927</v>
      </c>
    </row>
    <row r="344" customFormat="false" ht="15.8" hidden="false" customHeight="false" outlineLevel="0" collapsed="false">
      <c r="A344" s="11" t="str">
        <f aca="false">"98-05-11"</f>
        <v>98-05-11</v>
      </c>
      <c r="B344" s="11" t="str">
        <f aca="false">"VH85110002"</f>
        <v>VH85110002</v>
      </c>
      <c r="C344" s="11" t="str">
        <f aca="false">"手續費"</f>
        <v>手續費</v>
      </c>
      <c r="D344" s="11" t="str">
        <f aca="false">"亞太"</f>
        <v>亞太</v>
      </c>
      <c r="E344" s="11" t="str">
        <f aca="false">"借"</f>
        <v>借</v>
      </c>
      <c r="F344" s="12"/>
      <c r="G344" s="12" t="n">
        <f aca="false">480</f>
        <v>480</v>
      </c>
      <c r="H344" s="12" t="n">
        <f aca="false">142447</f>
        <v>142447</v>
      </c>
    </row>
    <row r="345" customFormat="false" ht="15.8" hidden="false" customHeight="false" outlineLevel="0" collapsed="false">
      <c r="A345" s="11" t="str">
        <f aca="false">"98-05-18"</f>
        <v>98-05-18</v>
      </c>
      <c r="B345" s="11" t="str">
        <f aca="false">"VH85180001"</f>
        <v>VH85180001</v>
      </c>
      <c r="C345" s="11" t="str">
        <f aca="false">"手續費"</f>
        <v>手續費</v>
      </c>
      <c r="D345" s="11" t="str">
        <f aca="false">"亞太"</f>
        <v>亞太</v>
      </c>
      <c r="E345" s="11" t="str">
        <f aca="false">"借"</f>
        <v>借</v>
      </c>
      <c r="F345" s="12" t="n">
        <f aca="false">480</f>
        <v>480</v>
      </c>
      <c r="G345" s="12"/>
      <c r="H345" s="12" t="n">
        <f aca="false">142927</f>
        <v>142927</v>
      </c>
    </row>
    <row r="346" customFormat="false" ht="15.8" hidden="false" customHeight="false" outlineLevel="0" collapsed="false">
      <c r="A346" s="11" t="str">
        <f aca="false">"98-05-18"</f>
        <v>98-05-18</v>
      </c>
      <c r="B346" s="11" t="str">
        <f aca="false">"VH85180001"</f>
        <v>VH85180001</v>
      </c>
      <c r="C346" s="11" t="str">
        <f aca="false">"手續費"</f>
        <v>手續費</v>
      </c>
      <c r="D346" s="11" t="str">
        <f aca="false">"亞太"</f>
        <v>亞太</v>
      </c>
      <c r="E346" s="11" t="str">
        <f aca="false">"借"</f>
        <v>借</v>
      </c>
      <c r="F346" s="12"/>
      <c r="G346" s="12" t="n">
        <f aca="false">480</f>
        <v>480</v>
      </c>
      <c r="H346" s="12" t="n">
        <f aca="false">142447</f>
        <v>142447</v>
      </c>
    </row>
    <row r="347" customFormat="false" ht="15.8" hidden="false" customHeight="false" outlineLevel="0" collapsed="false">
      <c r="A347" s="11" t="str">
        <f aca="false">"98-05-18"</f>
        <v>98-05-18</v>
      </c>
      <c r="B347" s="11" t="str">
        <f aca="false">"VH85180001"</f>
        <v>VH85180001</v>
      </c>
      <c r="C347" s="11" t="str">
        <f aca="false">"手續費"</f>
        <v>手續費</v>
      </c>
      <c r="D347" s="11" t="str">
        <f aca="false">"亞太"</f>
        <v>亞太</v>
      </c>
      <c r="E347" s="11" t="str">
        <f aca="false">"借"</f>
        <v>借</v>
      </c>
      <c r="F347" s="12"/>
      <c r="G347" s="12" t="n">
        <f aca="false">60</f>
        <v>60</v>
      </c>
      <c r="H347" s="12" t="n">
        <f aca="false">142387</f>
        <v>142387</v>
      </c>
    </row>
    <row r="348" customFormat="false" ht="15.8" hidden="false" customHeight="false" outlineLevel="0" collapsed="false">
      <c r="A348" s="11" t="str">
        <f aca="false">"98-05-22"</f>
        <v>98-05-22</v>
      </c>
      <c r="B348" s="11" t="str">
        <f aca="false">"VH85220001"</f>
        <v>VH85220001</v>
      </c>
      <c r="C348" s="11" t="str">
        <f aca="false">"手續費"</f>
        <v>手續費</v>
      </c>
      <c r="D348" s="11" t="str">
        <f aca="false">"亞太"</f>
        <v>亞太</v>
      </c>
      <c r="E348" s="11" t="str">
        <f aca="false">"借"</f>
        <v>借</v>
      </c>
      <c r="F348" s="12" t="n">
        <f aca="false">60</f>
        <v>60</v>
      </c>
      <c r="G348" s="12"/>
      <c r="H348" s="12" t="n">
        <f aca="false">142447</f>
        <v>142447</v>
      </c>
    </row>
    <row r="349" customFormat="false" ht="15.8" hidden="false" customHeight="false" outlineLevel="0" collapsed="false">
      <c r="A349" s="11" t="str">
        <f aca="false">"98-05-22"</f>
        <v>98-05-22</v>
      </c>
      <c r="B349" s="11" t="str">
        <f aca="false">"VH85220001"</f>
        <v>VH85220001</v>
      </c>
      <c r="C349" s="11" t="str">
        <f aca="false">"手續費"</f>
        <v>手續費</v>
      </c>
      <c r="D349" s="11" t="str">
        <f aca="false">"亞太"</f>
        <v>亞太</v>
      </c>
      <c r="E349" s="11" t="str">
        <f aca="false">"借"</f>
        <v>借</v>
      </c>
      <c r="F349" s="12"/>
      <c r="G349" s="12" t="n">
        <f aca="false">471</f>
        <v>471</v>
      </c>
      <c r="H349" s="12" t="n">
        <f aca="false">141976</f>
        <v>141976</v>
      </c>
    </row>
    <row r="350" customFormat="false" ht="15.8" hidden="false" customHeight="false" outlineLevel="0" collapsed="false">
      <c r="A350" s="11" t="str">
        <f aca="false">""</f>
        <v/>
      </c>
      <c r="B350" s="11" t="str">
        <f aca="false">"月小計"</f>
        <v>月小計</v>
      </c>
      <c r="C350" s="11" t="str">
        <f aca="false">""</f>
        <v/>
      </c>
      <c r="D350" s="11" t="str">
        <f aca="false">""</f>
        <v/>
      </c>
      <c r="E350" s="11" t="str">
        <f aca="false">"借"</f>
        <v>借</v>
      </c>
      <c r="F350" s="12" t="n">
        <f aca="false">710</f>
        <v>710</v>
      </c>
      <c r="G350" s="12" t="n">
        <f aca="false">2151</f>
        <v>2151</v>
      </c>
      <c r="H350" s="12" t="n">
        <f aca="false">141976</f>
        <v>141976</v>
      </c>
    </row>
    <row r="351" customFormat="false" ht="15.8" hidden="false" customHeight="false" outlineLevel="0" collapsed="false">
      <c r="A351" s="11" t="str">
        <f aca="false">"98-06-09"</f>
        <v>98-06-09</v>
      </c>
      <c r="B351" s="11" t="str">
        <f aca="false">"VH86090001"</f>
        <v>VH86090001</v>
      </c>
      <c r="C351" s="11" t="str">
        <f aca="false">"手續費"</f>
        <v>手續費</v>
      </c>
      <c r="D351" s="11" t="str">
        <f aca="false">"亞太"</f>
        <v>亞太</v>
      </c>
      <c r="E351" s="11" t="str">
        <f aca="false">"借"</f>
        <v>借</v>
      </c>
      <c r="F351" s="12" t="n">
        <f aca="false">30</f>
        <v>30</v>
      </c>
      <c r="G351" s="12"/>
      <c r="H351" s="12" t="n">
        <f aca="false">142006</f>
        <v>142006</v>
      </c>
    </row>
    <row r="352" customFormat="false" ht="15.8" hidden="false" customHeight="false" outlineLevel="0" collapsed="false">
      <c r="A352" s="11" t="str">
        <f aca="false">"98-06-09"</f>
        <v>98-06-09</v>
      </c>
      <c r="B352" s="11" t="str">
        <f aca="false">"VH86090001"</f>
        <v>VH86090001</v>
      </c>
      <c r="C352" s="11" t="str">
        <f aca="false">"誤餐費"</f>
        <v>誤餐費</v>
      </c>
      <c r="D352" s="11" t="str">
        <f aca="false">"亞太"</f>
        <v>亞太</v>
      </c>
      <c r="E352" s="11" t="str">
        <f aca="false">"借"</f>
        <v>借</v>
      </c>
      <c r="F352" s="12" t="n">
        <f aca="false">450</f>
        <v>450</v>
      </c>
      <c r="G352" s="12"/>
      <c r="H352" s="12" t="n">
        <f aca="false">142456</f>
        <v>142456</v>
      </c>
    </row>
    <row r="353" customFormat="false" ht="15.8" hidden="false" customHeight="false" outlineLevel="0" collapsed="false">
      <c r="A353" s="11" t="str">
        <f aca="false">"98-06-09"</f>
        <v>98-06-09</v>
      </c>
      <c r="B353" s="11" t="str">
        <f aca="false">"VH86090001"</f>
        <v>VH86090001</v>
      </c>
      <c r="C353" s="11" t="str">
        <f aca="false">"手續費"</f>
        <v>手續費</v>
      </c>
      <c r="D353" s="11" t="str">
        <f aca="false">"亞太"</f>
        <v>亞太</v>
      </c>
      <c r="E353" s="11" t="str">
        <f aca="false">"借"</f>
        <v>借</v>
      </c>
      <c r="F353" s="12" t="n">
        <f aca="false">30</f>
        <v>30</v>
      </c>
      <c r="G353" s="12"/>
      <c r="H353" s="12" t="n">
        <f aca="false">142486</f>
        <v>142486</v>
      </c>
    </row>
    <row r="354" customFormat="false" ht="15.8" hidden="false" customHeight="false" outlineLevel="0" collapsed="false">
      <c r="A354" s="11" t="str">
        <f aca="false">"98-06-09"</f>
        <v>98-06-09</v>
      </c>
      <c r="B354" s="11" t="str">
        <f aca="false">"VH86090001"</f>
        <v>VH86090001</v>
      </c>
      <c r="C354" s="11" t="str">
        <f aca="false">"手續費"</f>
        <v>手續費</v>
      </c>
      <c r="D354" s="11" t="str">
        <f aca="false">"亞太"</f>
        <v>亞太</v>
      </c>
      <c r="E354" s="11" t="str">
        <f aca="false">"借"</f>
        <v>借</v>
      </c>
      <c r="F354" s="12"/>
      <c r="G354" s="12" t="n">
        <f aca="false">40</f>
        <v>40</v>
      </c>
      <c r="H354" s="12" t="n">
        <f aca="false">142446</f>
        <v>142446</v>
      </c>
    </row>
    <row r="355" customFormat="false" ht="15.8" hidden="false" customHeight="false" outlineLevel="0" collapsed="false">
      <c r="A355" s="11" t="str">
        <f aca="false">"98-06-10"</f>
        <v>98-06-10</v>
      </c>
      <c r="B355" s="11" t="str">
        <f aca="false">"VH86100002"</f>
        <v>VH86100002</v>
      </c>
      <c r="C355" s="11" t="str">
        <f aca="false">"手續費"</f>
        <v>手續費</v>
      </c>
      <c r="D355" s="11" t="str">
        <f aca="false">"亞太"</f>
        <v>亞太</v>
      </c>
      <c r="E355" s="11" t="str">
        <f aca="false">"借"</f>
        <v>借</v>
      </c>
      <c r="F355" s="12" t="n">
        <f aca="false">2233</f>
        <v>2233</v>
      </c>
      <c r="G355" s="12"/>
      <c r="H355" s="12" t="n">
        <f aca="false">144679</f>
        <v>144679</v>
      </c>
    </row>
    <row r="356" customFormat="false" ht="15.8" hidden="false" customHeight="false" outlineLevel="0" collapsed="false">
      <c r="A356" s="11" t="str">
        <f aca="false">"98-06-10"</f>
        <v>98-06-10</v>
      </c>
      <c r="B356" s="11" t="str">
        <f aca="false">"VH86100004"</f>
        <v>VH86100004</v>
      </c>
      <c r="C356" s="11" t="str">
        <f aca="false">"手續費"</f>
        <v>手續費</v>
      </c>
      <c r="D356" s="11" t="str">
        <f aca="false">"亞太"</f>
        <v>亞太</v>
      </c>
      <c r="E356" s="11" t="str">
        <f aca="false">"借"</f>
        <v>借</v>
      </c>
      <c r="F356" s="12" t="n">
        <f aca="false">2224</f>
        <v>2224</v>
      </c>
      <c r="G356" s="12"/>
      <c r="H356" s="12" t="n">
        <f aca="false">146903</f>
        <v>146903</v>
      </c>
    </row>
    <row r="357" customFormat="false" ht="15.8" hidden="false" customHeight="false" outlineLevel="0" collapsed="false">
      <c r="A357" s="11" t="str">
        <f aca="false">"98-06-17"</f>
        <v>98-06-17</v>
      </c>
      <c r="B357" s="11" t="str">
        <f aca="false">"VH86170001"</f>
        <v>VH86170001</v>
      </c>
      <c r="C357" s="11" t="str">
        <f aca="false">"開會膳食"</f>
        <v>開會膳食</v>
      </c>
      <c r="D357" s="11" t="str">
        <f aca="false">"亞太"</f>
        <v>亞太</v>
      </c>
      <c r="E357" s="11" t="str">
        <f aca="false">"借"</f>
        <v>借</v>
      </c>
      <c r="F357" s="12" t="n">
        <f aca="false">1430</f>
        <v>1430</v>
      </c>
      <c r="G357" s="12"/>
      <c r="H357" s="12" t="n">
        <f aca="false">148333</f>
        <v>148333</v>
      </c>
    </row>
    <row r="358" customFormat="false" ht="15.8" hidden="false" customHeight="false" outlineLevel="0" collapsed="false">
      <c r="A358" s="11" t="str">
        <f aca="false">"98-06-17"</f>
        <v>98-06-17</v>
      </c>
      <c r="B358" s="11" t="str">
        <f aca="false">"VH86170001"</f>
        <v>VH86170001</v>
      </c>
      <c r="C358" s="11" t="str">
        <f aca="false">"設官網照片"</f>
        <v>設官網照片</v>
      </c>
      <c r="D358" s="11" t="str">
        <f aca="false">"亞太"</f>
        <v>亞太</v>
      </c>
      <c r="E358" s="11" t="str">
        <f aca="false">"借"</f>
        <v>借</v>
      </c>
      <c r="F358" s="12" t="n">
        <f aca="false">7266</f>
        <v>7266</v>
      </c>
      <c r="G358" s="12"/>
      <c r="H358" s="12" t="n">
        <f aca="false">155599</f>
        <v>155599</v>
      </c>
    </row>
    <row r="359" customFormat="false" ht="15.8" hidden="false" customHeight="false" outlineLevel="0" collapsed="false">
      <c r="A359" s="11" t="str">
        <f aca="false">"98-06-17"</f>
        <v>98-06-17</v>
      </c>
      <c r="B359" s="11" t="str">
        <f aca="false">"VH86170001"</f>
        <v>VH86170001</v>
      </c>
      <c r="C359" s="11" t="str">
        <f aca="false">"匯費"</f>
        <v>匯費</v>
      </c>
      <c r="D359" s="11" t="str">
        <f aca="false">"亞太"</f>
        <v>亞太</v>
      </c>
      <c r="E359" s="11" t="str">
        <f aca="false">"借"</f>
        <v>借</v>
      </c>
      <c r="F359" s="12" t="n">
        <f aca="false">30</f>
        <v>30</v>
      </c>
      <c r="G359" s="12"/>
      <c r="H359" s="12" t="n">
        <f aca="false">155629</f>
        <v>155629</v>
      </c>
    </row>
    <row r="360" customFormat="false" ht="15.8" hidden="false" customHeight="false" outlineLevel="0" collapsed="false">
      <c r="A360" s="11" t="str">
        <f aca="false">"98-06-17"</f>
        <v>98-06-17</v>
      </c>
      <c r="B360" s="11" t="str">
        <f aca="false">"VH86170001"</f>
        <v>VH86170001</v>
      </c>
      <c r="C360" s="11" t="str">
        <f aca="false">"匯費"</f>
        <v>匯費</v>
      </c>
      <c r="D360" s="11" t="str">
        <f aca="false">"亞太"</f>
        <v>亞太</v>
      </c>
      <c r="E360" s="11" t="str">
        <f aca="false">"借"</f>
        <v>借</v>
      </c>
      <c r="F360" s="12" t="n">
        <f aca="false">30</f>
        <v>30</v>
      </c>
      <c r="G360" s="12"/>
      <c r="H360" s="12" t="n">
        <f aca="false">155659</f>
        <v>155659</v>
      </c>
    </row>
    <row r="361" customFormat="false" ht="15.8" hidden="false" customHeight="false" outlineLevel="0" collapsed="false">
      <c r="A361" s="11" t="str">
        <f aca="false">""</f>
        <v/>
      </c>
      <c r="B361" s="11" t="str">
        <f aca="false">"月小計"</f>
        <v>月小計</v>
      </c>
      <c r="C361" s="11" t="str">
        <f aca="false">""</f>
        <v/>
      </c>
      <c r="D361" s="11" t="str">
        <f aca="false">""</f>
        <v/>
      </c>
      <c r="E361" s="11" t="str">
        <f aca="false">"借"</f>
        <v>借</v>
      </c>
      <c r="F361" s="12" t="n">
        <f aca="false">13723</f>
        <v>13723</v>
      </c>
      <c r="G361" s="12" t="n">
        <f aca="false">40</f>
        <v>40</v>
      </c>
      <c r="H361" s="12" t="n">
        <f aca="false">155659</f>
        <v>155659</v>
      </c>
    </row>
    <row r="362" customFormat="false" ht="15.8" hidden="false" customHeight="false" outlineLevel="0" collapsed="false">
      <c r="A362" s="11" t="str">
        <f aca="false">"98-11-13"</f>
        <v>98-11-13</v>
      </c>
      <c r="B362" s="11" t="str">
        <f aca="false">"VH8B130001"</f>
        <v>VH8B130001</v>
      </c>
      <c r="C362" s="11" t="str">
        <f aca="false">"匯費"</f>
        <v>匯費</v>
      </c>
      <c r="D362" s="11" t="str">
        <f aca="false">"亞太"</f>
        <v>亞太</v>
      </c>
      <c r="E362" s="11" t="str">
        <f aca="false">"借"</f>
        <v>借</v>
      </c>
      <c r="F362" s="12" t="n">
        <f aca="false">400</f>
        <v>400</v>
      </c>
      <c r="G362" s="12"/>
      <c r="H362" s="12" t="n">
        <f aca="false">156059</f>
        <v>156059</v>
      </c>
    </row>
    <row r="363" customFormat="false" ht="15.8" hidden="false" customHeight="false" outlineLevel="0" collapsed="false">
      <c r="A363" s="11" t="str">
        <f aca="false">""</f>
        <v/>
      </c>
      <c r="B363" s="11" t="str">
        <f aca="false">"月小計"</f>
        <v>月小計</v>
      </c>
      <c r="C363" s="11" t="str">
        <f aca="false">""</f>
        <v/>
      </c>
      <c r="D363" s="11" t="str">
        <f aca="false">""</f>
        <v/>
      </c>
      <c r="E363" s="11" t="str">
        <f aca="false">"借"</f>
        <v>借</v>
      </c>
      <c r="F363" s="12" t="n">
        <f aca="false">400</f>
        <v>400</v>
      </c>
      <c r="G363" s="12"/>
      <c r="H363" s="12" t="n">
        <f aca="false">156059</f>
        <v>156059</v>
      </c>
    </row>
    <row r="364" customFormat="false" ht="15.8" hidden="false" customHeight="false" outlineLevel="0" collapsed="false">
      <c r="A364" s="11" t="str">
        <f aca="false">""</f>
        <v/>
      </c>
      <c r="B364" s="11" t="str">
        <f aca="false">"合    計"</f>
        <v>合    計</v>
      </c>
      <c r="C364" s="11" t="str">
        <f aca="false">""</f>
        <v/>
      </c>
      <c r="D364" s="11" t="str">
        <f aca="false">""</f>
        <v/>
      </c>
      <c r="E364" s="11" t="str">
        <f aca="false">"借"</f>
        <v>借</v>
      </c>
      <c r="F364" s="12" t="n">
        <f aca="false">159220</f>
        <v>159220</v>
      </c>
      <c r="G364" s="12" t="n">
        <f aca="false">3161</f>
        <v>3161</v>
      </c>
      <c r="H364" s="12" t="n">
        <f aca="false">156059</f>
        <v>156059</v>
      </c>
      <c r="I364" s="5" t="s">
        <v>27</v>
      </c>
    </row>
    <row r="365" customFormat="false" ht="15.8" hidden="false" customHeight="false" outlineLevel="0" collapsed="false">
      <c r="A365" s="11" t="str">
        <f aca="false">""</f>
        <v/>
      </c>
      <c r="B365" s="11" t="str">
        <f aca="false">"承上期"</f>
        <v>承上期</v>
      </c>
      <c r="C365" s="11" t="str">
        <f aca="false">""</f>
        <v/>
      </c>
      <c r="D365" s="11" t="str">
        <f aca="false">""</f>
        <v/>
      </c>
      <c r="E365" s="11" t="str">
        <f aca="false">""</f>
        <v/>
      </c>
      <c r="F365" s="12"/>
      <c r="G365" s="12"/>
      <c r="H365" s="12"/>
    </row>
    <row r="366" customFormat="false" ht="15.8" hidden="false" customHeight="false" outlineLevel="0" collapsed="false">
      <c r="A366" s="11" t="str">
        <f aca="false">"98-04-29"</f>
        <v>98-04-29</v>
      </c>
      <c r="B366" s="11" t="str">
        <f aca="false">"VH84290001"</f>
        <v>VH84290001</v>
      </c>
      <c r="C366" s="11" t="str">
        <f aca="false">"美國機票住宿"</f>
        <v>美國機票住宿</v>
      </c>
      <c r="D366" s="11" t="str">
        <f aca="false">"亞太"</f>
        <v>亞太</v>
      </c>
      <c r="E366" s="11" t="str">
        <f aca="false">"借"</f>
        <v>借</v>
      </c>
      <c r="F366" s="12" t="n">
        <f aca="false">156600</f>
        <v>156600</v>
      </c>
      <c r="G366" s="12"/>
      <c r="H366" s="12" t="n">
        <f aca="false">156600</f>
        <v>156600</v>
      </c>
    </row>
    <row r="367" customFormat="false" ht="15.8" hidden="false" customHeight="false" outlineLevel="0" collapsed="false">
      <c r="A367" s="11" t="str">
        <f aca="false">"98-04-29"</f>
        <v>98-04-29</v>
      </c>
      <c r="B367" s="11" t="str">
        <f aca="false">"VH84290001"</f>
        <v>VH84290001</v>
      </c>
      <c r="C367" s="11" t="str">
        <f aca="false">"韓國機票住宿"</f>
        <v>韓國機票住宿</v>
      </c>
      <c r="D367" s="11" t="str">
        <f aca="false">"亞太"</f>
        <v>亞太</v>
      </c>
      <c r="E367" s="11" t="str">
        <f aca="false">"借"</f>
        <v>借</v>
      </c>
      <c r="F367" s="12" t="n">
        <f aca="false">55000</f>
        <v>55000</v>
      </c>
      <c r="G367" s="12"/>
      <c r="H367" s="12" t="n">
        <f aca="false">211600</f>
        <v>211600</v>
      </c>
    </row>
    <row r="368" customFormat="false" ht="15.8" hidden="false" customHeight="false" outlineLevel="0" collapsed="false">
      <c r="A368" s="11" t="str">
        <f aca="false">""</f>
        <v/>
      </c>
      <c r="B368" s="11" t="str">
        <f aca="false">"月小計"</f>
        <v>月小計</v>
      </c>
      <c r="C368" s="11" t="str">
        <f aca="false">""</f>
        <v/>
      </c>
      <c r="D368" s="11" t="str">
        <f aca="false">""</f>
        <v/>
      </c>
      <c r="E368" s="11" t="str">
        <f aca="false">"借"</f>
        <v>借</v>
      </c>
      <c r="F368" s="12" t="n">
        <f aca="false">211600</f>
        <v>211600</v>
      </c>
      <c r="G368" s="12"/>
      <c r="H368" s="12" t="n">
        <f aca="false">211600</f>
        <v>211600</v>
      </c>
    </row>
    <row r="369" customFormat="false" ht="15.8" hidden="false" customHeight="false" outlineLevel="0" collapsed="false">
      <c r="A369" s="11" t="str">
        <f aca="false">"98-05-05"</f>
        <v>98-05-05</v>
      </c>
      <c r="B369" s="11" t="str">
        <f aca="false">"VH85050001"</f>
        <v>VH85050001</v>
      </c>
      <c r="C369" s="11" t="str">
        <f aca="false">"至日本參加會議機票補助"</f>
        <v>至日本參加會議機票補助</v>
      </c>
      <c r="D369" s="11" t="str">
        <f aca="false">"亞太"</f>
        <v>亞太</v>
      </c>
      <c r="E369" s="11" t="str">
        <f aca="false">"借"</f>
        <v>借</v>
      </c>
      <c r="F369" s="12" t="n">
        <f aca="false">27800</f>
        <v>27800</v>
      </c>
      <c r="G369" s="12"/>
      <c r="H369" s="12" t="n">
        <f aca="false">239400</f>
        <v>239400</v>
      </c>
    </row>
    <row r="370" customFormat="false" ht="15.8" hidden="false" customHeight="false" outlineLevel="0" collapsed="false">
      <c r="A370" s="11" t="str">
        <f aca="false">""</f>
        <v/>
      </c>
      <c r="B370" s="11" t="str">
        <f aca="false">"月小計"</f>
        <v>月小計</v>
      </c>
      <c r="C370" s="11" t="str">
        <f aca="false">""</f>
        <v/>
      </c>
      <c r="D370" s="11" t="str">
        <f aca="false">""</f>
        <v/>
      </c>
      <c r="E370" s="11" t="str">
        <f aca="false">"借"</f>
        <v>借</v>
      </c>
      <c r="F370" s="12" t="n">
        <f aca="false">27800</f>
        <v>27800</v>
      </c>
      <c r="G370" s="12"/>
      <c r="H370" s="12" t="n">
        <f aca="false">239400</f>
        <v>239400</v>
      </c>
    </row>
    <row r="371" customFormat="false" ht="15.8" hidden="false" customHeight="false" outlineLevel="0" collapsed="false">
      <c r="A371" s="11" t="str">
        <f aca="false">"98-06-09"</f>
        <v>98-06-09</v>
      </c>
      <c r="B371" s="11" t="str">
        <f aca="false">"VH86090001"</f>
        <v>VH86090001</v>
      </c>
      <c r="C371" s="11" t="str">
        <f aca="false">"游堂振及大會助理補助機票"</f>
        <v>游堂振及大會助理補助機票</v>
      </c>
      <c r="D371" s="11" t="str">
        <f aca="false">"亞太"</f>
        <v>亞太</v>
      </c>
      <c r="E371" s="11" t="str">
        <f aca="false">"借"</f>
        <v>借</v>
      </c>
      <c r="F371" s="12" t="n">
        <f aca="false">88500</f>
        <v>88500</v>
      </c>
      <c r="G371" s="12"/>
      <c r="H371" s="12" t="n">
        <f aca="false">327900</f>
        <v>327900</v>
      </c>
    </row>
    <row r="372" customFormat="false" ht="15.8" hidden="false" customHeight="false" outlineLevel="0" collapsed="false">
      <c r="A372" s="11" t="str">
        <f aca="false">""</f>
        <v/>
      </c>
      <c r="B372" s="11" t="str">
        <f aca="false">"月小計"</f>
        <v>月小計</v>
      </c>
      <c r="C372" s="11" t="str">
        <f aca="false">""</f>
        <v/>
      </c>
      <c r="D372" s="11" t="str">
        <f aca="false">""</f>
        <v/>
      </c>
      <c r="E372" s="11" t="str">
        <f aca="false">"借"</f>
        <v>借</v>
      </c>
      <c r="F372" s="12" t="n">
        <f aca="false">88500</f>
        <v>88500</v>
      </c>
      <c r="G372" s="12"/>
      <c r="H372" s="12" t="n">
        <f aca="false">327900</f>
        <v>327900</v>
      </c>
    </row>
    <row r="373" customFormat="false" ht="15.8" hidden="false" customHeight="false" outlineLevel="0" collapsed="false">
      <c r="A373" s="11" t="str">
        <f aca="false">""</f>
        <v/>
      </c>
      <c r="B373" s="11" t="str">
        <f aca="false">"合    計"</f>
        <v>合    計</v>
      </c>
      <c r="C373" s="11" t="str">
        <f aca="false">""</f>
        <v/>
      </c>
      <c r="D373" s="11" t="str">
        <f aca="false">""</f>
        <v/>
      </c>
      <c r="E373" s="11" t="str">
        <f aca="false">"借"</f>
        <v>借</v>
      </c>
      <c r="F373" s="12" t="n">
        <f aca="false">327900</f>
        <v>327900</v>
      </c>
      <c r="G373" s="12"/>
      <c r="H373" s="12" t="n">
        <f aca="false">327900</f>
        <v>327900</v>
      </c>
      <c r="I373" s="5" t="s">
        <v>28</v>
      </c>
    </row>
    <row r="374" customFormat="false" ht="15.8" hidden="false" customHeight="false" outlineLevel="0" collapsed="false">
      <c r="A374" s="11" t="str">
        <f aca="false">""</f>
        <v/>
      </c>
      <c r="B374" s="11" t="str">
        <f aca="false">"承上期"</f>
        <v>承上期</v>
      </c>
      <c r="C374" s="11" t="str">
        <f aca="false">""</f>
        <v/>
      </c>
      <c r="D374" s="11" t="str">
        <f aca="false">""</f>
        <v/>
      </c>
      <c r="E374" s="11" t="str">
        <f aca="false">""</f>
        <v/>
      </c>
      <c r="F374" s="12"/>
      <c r="G374" s="12"/>
      <c r="H374" s="12"/>
    </row>
    <row r="375" customFormat="false" ht="15.8" hidden="false" customHeight="false" outlineLevel="0" collapsed="false">
      <c r="A375" s="11" t="str">
        <f aca="false">"98-02-03"</f>
        <v>98-02-03</v>
      </c>
      <c r="B375" s="11" t="str">
        <f aca="false">"VH82030001"</f>
        <v>VH82030001</v>
      </c>
      <c r="C375" s="11" t="str">
        <f aca="false">"君月住房訂金"</f>
        <v>君月住房訂金</v>
      </c>
      <c r="D375" s="11" t="str">
        <f aca="false">"亞太"</f>
        <v>亞太</v>
      </c>
      <c r="E375" s="11" t="str">
        <f aca="false">"借"</f>
        <v>借</v>
      </c>
      <c r="F375" s="12" t="n">
        <f aca="false">387000</f>
        <v>387000</v>
      </c>
      <c r="G375" s="12"/>
      <c r="H375" s="12" t="n">
        <f aca="false">387000</f>
        <v>387000</v>
      </c>
    </row>
    <row r="376" customFormat="false" ht="15.8" hidden="false" customHeight="false" outlineLevel="0" collapsed="false">
      <c r="A376" s="11" t="str">
        <f aca="false">""</f>
        <v/>
      </c>
      <c r="B376" s="11" t="str">
        <f aca="false">"月小計"</f>
        <v>月小計</v>
      </c>
      <c r="C376" s="11" t="str">
        <f aca="false">""</f>
        <v/>
      </c>
      <c r="D376" s="11" t="str">
        <f aca="false">""</f>
        <v/>
      </c>
      <c r="E376" s="11" t="str">
        <f aca="false">"借"</f>
        <v>借</v>
      </c>
      <c r="F376" s="12" t="n">
        <f aca="false">387000</f>
        <v>387000</v>
      </c>
      <c r="G376" s="12"/>
      <c r="H376" s="12" t="n">
        <f aca="false">387000</f>
        <v>387000</v>
      </c>
    </row>
    <row r="377" customFormat="false" ht="15.8" hidden="false" customHeight="false" outlineLevel="0" collapsed="false">
      <c r="A377" s="11" t="str">
        <f aca="false">"98-03-04"</f>
        <v>98-03-04</v>
      </c>
      <c r="B377" s="11" t="str">
        <f aca="false">"VH83040001"</f>
        <v>VH83040001</v>
      </c>
      <c r="C377" s="11" t="str">
        <f aca="false">"君悅住宿"</f>
        <v>君悅住宿</v>
      </c>
      <c r="D377" s="11" t="str">
        <f aca="false">"亞太"</f>
        <v>亞太</v>
      </c>
      <c r="E377" s="11" t="str">
        <f aca="false">"借"</f>
        <v>借</v>
      </c>
      <c r="F377" s="12" t="n">
        <f aca="false">915900</f>
        <v>915900</v>
      </c>
      <c r="G377" s="12"/>
      <c r="H377" s="12" t="n">
        <f aca="false">1302900</f>
        <v>1302900</v>
      </c>
    </row>
    <row r="378" customFormat="false" ht="15.8" hidden="false" customHeight="false" outlineLevel="0" collapsed="false">
      <c r="A378" s="11" t="str">
        <f aca="false">"98-03-12"</f>
        <v>98-03-12</v>
      </c>
      <c r="B378" s="11" t="str">
        <f aca="false">"VH83120001"</f>
        <v>VH83120001</v>
      </c>
      <c r="C378" s="11" t="str">
        <f aca="false">"外國講師機票補助"</f>
        <v>外國講師機票補助</v>
      </c>
      <c r="D378" s="11" t="str">
        <f aca="false">"亞太"</f>
        <v>亞太</v>
      </c>
      <c r="E378" s="11" t="str">
        <f aca="false">"借"</f>
        <v>借</v>
      </c>
      <c r="F378" s="12" t="n">
        <f aca="false">375587</f>
        <v>375587</v>
      </c>
      <c r="G378" s="12"/>
      <c r="H378" s="12" t="n">
        <f aca="false">1678487</f>
        <v>1678487</v>
      </c>
    </row>
    <row r="379" customFormat="false" ht="15.8" hidden="false" customHeight="false" outlineLevel="0" collapsed="false">
      <c r="A379" s="11" t="str">
        <f aca="false">"98-03-13"</f>
        <v>98-03-13</v>
      </c>
      <c r="B379" s="11" t="str">
        <f aca="false">"VH83130001"</f>
        <v>VH83130001</v>
      </c>
      <c r="C379" s="11" t="str">
        <f aca="false">"君悅住宿"</f>
        <v>君悅住宿</v>
      </c>
      <c r="D379" s="11" t="str">
        <f aca="false">"亞太"</f>
        <v>亞太</v>
      </c>
      <c r="E379" s="11" t="str">
        <f aca="false">"借"</f>
        <v>借</v>
      </c>
      <c r="F379" s="12" t="n">
        <f aca="false">144550</f>
        <v>144550</v>
      </c>
      <c r="G379" s="12"/>
      <c r="H379" s="12" t="n">
        <f aca="false">1823037</f>
        <v>1823037</v>
      </c>
    </row>
    <row r="380" customFormat="false" ht="18.65" hidden="false" customHeight="false" outlineLevel="0" collapsed="false">
      <c r="A380" s="11" t="str">
        <f aca="false">"98-03-23"</f>
        <v>98-03-23</v>
      </c>
      <c r="B380" s="11" t="str">
        <f aca="false">"VH83230001"</f>
        <v>VH83230001</v>
      </c>
      <c r="C380" s="11" t="str">
        <f aca="false">"外師演講gordon f.shcron m 補助車資等"</f>
        <v>外師演講gordon f.shcron m 補助車資等</v>
      </c>
      <c r="D380" s="11" t="str">
        <f aca="false">"亞太"</f>
        <v>亞太</v>
      </c>
      <c r="E380" s="11" t="str">
        <f aca="false">"借"</f>
        <v>借</v>
      </c>
      <c r="F380" s="12" t="n">
        <f aca="false">152235</f>
        <v>152235</v>
      </c>
      <c r="G380" s="12"/>
      <c r="H380" s="12" t="n">
        <f aca="false">1975272</f>
        <v>1975272</v>
      </c>
    </row>
    <row r="381" customFormat="false" ht="15.8" hidden="false" customHeight="false" outlineLevel="0" collapsed="false">
      <c r="A381" s="11" t="str">
        <f aca="false">"98-03-26"</f>
        <v>98-03-26</v>
      </c>
      <c r="B381" s="11" t="str">
        <f aca="false">"VH83260001"</f>
        <v>VH83260001</v>
      </c>
      <c r="C381" s="11" t="str">
        <f aca="false">"剪輯費"</f>
        <v>剪輯費</v>
      </c>
      <c r="D381" s="11" t="str">
        <f aca="false">"亞太"</f>
        <v>亞太</v>
      </c>
      <c r="E381" s="11" t="str">
        <f aca="false">"借"</f>
        <v>借</v>
      </c>
      <c r="F381" s="12" t="n">
        <f aca="false">63000</f>
        <v>63000</v>
      </c>
      <c r="G381" s="12"/>
      <c r="H381" s="12" t="n">
        <f aca="false">2038272</f>
        <v>2038272</v>
      </c>
    </row>
    <row r="382" customFormat="false" ht="18.65" hidden="false" customHeight="false" outlineLevel="0" collapsed="false">
      <c r="A382" s="11" t="str">
        <f aca="false">"98-03-26"</f>
        <v>98-03-26</v>
      </c>
      <c r="B382" s="11" t="str">
        <f aca="false">"VH83260001"</f>
        <v>VH83260001</v>
      </c>
      <c r="C382" s="11" t="str">
        <f aca="false">"講師補助sampathkumar 車資"</f>
        <v>講師補助sampathkumar 車資</v>
      </c>
      <c r="D382" s="11" t="str">
        <f aca="false">"亞太"</f>
        <v>亞太</v>
      </c>
      <c r="E382" s="11" t="str">
        <f aca="false">"借"</f>
        <v>借</v>
      </c>
      <c r="F382" s="12" t="n">
        <f aca="false">33805</f>
        <v>33805</v>
      </c>
      <c r="G382" s="12"/>
      <c r="H382" s="12" t="n">
        <f aca="false">2072077</f>
        <v>2072077</v>
      </c>
    </row>
    <row r="383" customFormat="false" ht="18.65" hidden="false" customHeight="false" outlineLevel="0" collapsed="false">
      <c r="A383" s="11" t="str">
        <f aca="false">"98-03-31"</f>
        <v>98-03-31</v>
      </c>
      <c r="B383" s="11" t="str">
        <f aca="false">"VH83310001"</f>
        <v>VH83310001</v>
      </c>
      <c r="C383" s="11" t="str">
        <f aca="false">"講師補助yoshiro車 資"</f>
        <v>講師補助yoshiro車 資</v>
      </c>
      <c r="D383" s="11" t="str">
        <f aca="false">"亞太"</f>
        <v>亞太</v>
      </c>
      <c r="E383" s="11" t="str">
        <f aca="false">"借"</f>
        <v>借</v>
      </c>
      <c r="F383" s="12" t="n">
        <f aca="false">32479</f>
        <v>32479</v>
      </c>
      <c r="G383" s="12"/>
      <c r="H383" s="12" t="n">
        <f aca="false">2104556</f>
        <v>2104556</v>
      </c>
    </row>
    <row r="384" customFormat="false" ht="18.65" hidden="false" customHeight="false" outlineLevel="0" collapsed="false">
      <c r="A384" s="11" t="str">
        <f aca="false">"98-03-31"</f>
        <v>98-03-31</v>
      </c>
      <c r="B384" s="11" t="str">
        <f aca="false">"VH83310001"</f>
        <v>VH83310001</v>
      </c>
      <c r="C384" s="11" t="str">
        <f aca="false">"講師補助dr.piya 車 資"</f>
        <v>講師補助dr.piya 車 資</v>
      </c>
      <c r="D384" s="11" t="str">
        <f aca="false">"亞太"</f>
        <v>亞太</v>
      </c>
      <c r="E384" s="11" t="str">
        <f aca="false">"借"</f>
        <v>借</v>
      </c>
      <c r="F384" s="12" t="n">
        <f aca="false">12770</f>
        <v>12770</v>
      </c>
      <c r="G384" s="12"/>
      <c r="H384" s="12" t="n">
        <f aca="false">2117326</f>
        <v>2117326</v>
      </c>
    </row>
    <row r="385" customFormat="false" ht="18.65" hidden="false" customHeight="false" outlineLevel="0" collapsed="false">
      <c r="A385" s="11" t="str">
        <f aca="false">"98-03-31"</f>
        <v>98-03-31</v>
      </c>
      <c r="B385" s="11" t="str">
        <f aca="false">"VH83310001"</f>
        <v>VH83310001</v>
      </c>
      <c r="C385" s="11" t="str">
        <f aca="false">"講師補助robert h bartlett  車 資"</f>
        <v>講師補助robert h bartlett  車 資</v>
      </c>
      <c r="D385" s="11" t="str">
        <f aca="false">"亞太"</f>
        <v>亞太</v>
      </c>
      <c r="E385" s="11" t="str">
        <f aca="false">"借"</f>
        <v>借</v>
      </c>
      <c r="F385" s="12" t="n">
        <f aca="false">122436</f>
        <v>122436</v>
      </c>
      <c r="G385" s="12"/>
      <c r="H385" s="12" t="n">
        <f aca="false">2239762</f>
        <v>2239762</v>
      </c>
    </row>
    <row r="386" customFormat="false" ht="18.65" hidden="false" customHeight="false" outlineLevel="0" collapsed="false">
      <c r="A386" s="11" t="str">
        <f aca="false">"98-03-31"</f>
        <v>98-03-31</v>
      </c>
      <c r="B386" s="11" t="str">
        <f aca="false">"VH83310001"</f>
        <v>VH83310001</v>
      </c>
      <c r="C386" s="11" t="str">
        <f aca="false">"講師補助claude deshamps  車 資"</f>
        <v>講師補助claude deshamps  車 資</v>
      </c>
      <c r="D386" s="11" t="str">
        <f aca="false">"亞太"</f>
        <v>亞太</v>
      </c>
      <c r="E386" s="11" t="str">
        <f aca="false">"借"</f>
        <v>借</v>
      </c>
      <c r="F386" s="12" t="n">
        <f aca="false">179134</f>
        <v>179134</v>
      </c>
      <c r="G386" s="12"/>
      <c r="H386" s="12" t="n">
        <f aca="false">2418896</f>
        <v>2418896</v>
      </c>
    </row>
    <row r="387" customFormat="false" ht="15.8" hidden="false" customHeight="false" outlineLevel="0" collapsed="false">
      <c r="A387" s="11" t="str">
        <f aca="false">""</f>
        <v/>
      </c>
      <c r="B387" s="11" t="str">
        <f aca="false">"月小計"</f>
        <v>月小計</v>
      </c>
      <c r="C387" s="11" t="str">
        <f aca="false">""</f>
        <v/>
      </c>
      <c r="D387" s="11" t="str">
        <f aca="false">""</f>
        <v/>
      </c>
      <c r="E387" s="11" t="str">
        <f aca="false">"借"</f>
        <v>借</v>
      </c>
      <c r="F387" s="12" t="n">
        <f aca="false">2031896</f>
        <v>2031896</v>
      </c>
      <c r="G387" s="12"/>
      <c r="H387" s="12" t="n">
        <f aca="false">2418896</f>
        <v>2418896</v>
      </c>
    </row>
    <row r="388" customFormat="false" ht="15.8" hidden="false" customHeight="false" outlineLevel="0" collapsed="false">
      <c r="A388" s="11" t="str">
        <f aca="false">"98-04-07"</f>
        <v>98-04-07</v>
      </c>
      <c r="B388" s="11" t="str">
        <f aca="false">"VH84070001"</f>
        <v>VH84070001</v>
      </c>
      <c r="C388" s="11" t="str">
        <f aca="false">"講師補助"</f>
        <v>講師補助</v>
      </c>
      <c r="D388" s="11" t="str">
        <f aca="false">"亞太"</f>
        <v>亞太</v>
      </c>
      <c r="E388" s="11" t="str">
        <f aca="false">"借"</f>
        <v>借</v>
      </c>
      <c r="F388" s="12" t="n">
        <f aca="false">132260</f>
        <v>132260</v>
      </c>
      <c r="G388" s="12"/>
      <c r="H388" s="12" t="n">
        <f aca="false">2551156</f>
        <v>2551156</v>
      </c>
    </row>
    <row r="389" customFormat="false" ht="15.8" hidden="false" customHeight="false" outlineLevel="0" collapsed="false">
      <c r="A389" s="11" t="str">
        <f aca="false">"98-04-16"</f>
        <v>98-04-16</v>
      </c>
      <c r="B389" s="11" t="str">
        <f aca="false">"VH84160001"</f>
        <v>VH84160001</v>
      </c>
      <c r="C389" s="11" t="str">
        <f aca="false">"講師補助"</f>
        <v>講師補助</v>
      </c>
      <c r="D389" s="11" t="str">
        <f aca="false">"亞太"</f>
        <v>亞太</v>
      </c>
      <c r="E389" s="11" t="str">
        <f aca="false">"借"</f>
        <v>借</v>
      </c>
      <c r="F389" s="12" t="n">
        <f aca="false">39080</f>
        <v>39080</v>
      </c>
      <c r="G389" s="12"/>
      <c r="H389" s="12" t="n">
        <f aca="false">2590236</f>
        <v>2590236</v>
      </c>
    </row>
    <row r="390" customFormat="false" ht="18.65" hidden="false" customHeight="false" outlineLevel="0" collapsed="false">
      <c r="A390" s="11" t="str">
        <f aca="false">"98-04-24"</f>
        <v>98-04-24</v>
      </c>
      <c r="B390" s="11" t="str">
        <f aca="false">"VH84240002"</f>
        <v>VH84240002</v>
      </c>
      <c r="C390" s="11" t="str">
        <f aca="false">"外師演講31人"</f>
        <v>外師演講31人</v>
      </c>
      <c r="D390" s="11" t="str">
        <f aca="false">"亞太"</f>
        <v>亞太</v>
      </c>
      <c r="E390" s="11" t="str">
        <f aca="false">"借"</f>
        <v>借</v>
      </c>
      <c r="F390" s="12" t="n">
        <f aca="false">1636665</f>
        <v>1636665</v>
      </c>
      <c r="G390" s="12"/>
      <c r="H390" s="12" t="n">
        <f aca="false">4226901</f>
        <v>4226901</v>
      </c>
    </row>
    <row r="391" customFormat="false" ht="15.8" hidden="false" customHeight="false" outlineLevel="0" collapsed="false">
      <c r="A391" s="11" t="str">
        <f aca="false">"98-04-24"</f>
        <v>98-04-24</v>
      </c>
      <c r="B391" s="11" t="str">
        <f aca="false">"VH84240002"</f>
        <v>VH84240002</v>
      </c>
      <c r="C391" s="11" t="str">
        <f aca="false">"外師演講交通費"</f>
        <v>外師演講交通費</v>
      </c>
      <c r="D391" s="11" t="str">
        <f aca="false">"亞太"</f>
        <v>亞太</v>
      </c>
      <c r="E391" s="11" t="str">
        <f aca="false">"借"</f>
        <v>借</v>
      </c>
      <c r="F391" s="12" t="n">
        <f aca="false">84921</f>
        <v>84921</v>
      </c>
      <c r="G391" s="12"/>
      <c r="H391" s="12" t="n">
        <f aca="false">4311822</f>
        <v>4311822</v>
      </c>
    </row>
    <row r="392" customFormat="false" ht="15.8" hidden="false" customHeight="false" outlineLevel="0" collapsed="false">
      <c r="A392" s="11" t="str">
        <f aca="false">"98-04-29"</f>
        <v>98-04-29</v>
      </c>
      <c r="B392" s="11" t="str">
        <f aca="false">"VH84290001"</f>
        <v>VH84290001</v>
      </c>
      <c r="C392" s="11" t="str">
        <f aca="false">"講師交通費"</f>
        <v>講師交通費</v>
      </c>
      <c r="D392" s="11" t="str">
        <f aca="false">"亞太"</f>
        <v>亞太</v>
      </c>
      <c r="E392" s="11" t="str">
        <f aca="false">"借"</f>
        <v>借</v>
      </c>
      <c r="F392" s="12" t="n">
        <f aca="false">18895</f>
        <v>18895</v>
      </c>
      <c r="G392" s="12"/>
      <c r="H392" s="12" t="n">
        <f aca="false">4330717</f>
        <v>4330717</v>
      </c>
    </row>
    <row r="393" customFormat="false" ht="15.8" hidden="false" customHeight="false" outlineLevel="0" collapsed="false">
      <c r="A393" s="11" t="str">
        <f aca="false">"98-04-29"</f>
        <v>98-04-29</v>
      </c>
      <c r="B393" s="11" t="str">
        <f aca="false">"VH84290001"</f>
        <v>VH84290001</v>
      </c>
      <c r="C393" s="11" t="str">
        <f aca="false">"艾利得"</f>
        <v>艾利得</v>
      </c>
      <c r="D393" s="11" t="str">
        <f aca="false">"亞太"</f>
        <v>亞太</v>
      </c>
      <c r="E393" s="11" t="str">
        <f aca="false">"借"</f>
        <v>借</v>
      </c>
      <c r="F393" s="12"/>
      <c r="G393" s="12" t="n">
        <f aca="false">607500</f>
        <v>607500</v>
      </c>
      <c r="H393" s="12" t="n">
        <f aca="false">3723217</f>
        <v>3723217</v>
      </c>
    </row>
    <row r="394" customFormat="false" ht="15.8" hidden="false" customHeight="false" outlineLevel="0" collapsed="false">
      <c r="A394" s="11" t="str">
        <f aca="false">""</f>
        <v/>
      </c>
      <c r="B394" s="11" t="str">
        <f aca="false">"月小計"</f>
        <v>月小計</v>
      </c>
      <c r="C394" s="11" t="str">
        <f aca="false">""</f>
        <v/>
      </c>
      <c r="D394" s="11" t="str">
        <f aca="false">""</f>
        <v/>
      </c>
      <c r="E394" s="11" t="str">
        <f aca="false">"借"</f>
        <v>借</v>
      </c>
      <c r="F394" s="12" t="n">
        <f aca="false">1911821</f>
        <v>1911821</v>
      </c>
      <c r="G394" s="12" t="n">
        <f aca="false">607500</f>
        <v>607500</v>
      </c>
      <c r="H394" s="12" t="n">
        <f aca="false">3723217</f>
        <v>3723217</v>
      </c>
    </row>
    <row r="395" customFormat="false" ht="15.8" hidden="false" customHeight="false" outlineLevel="0" collapsed="false">
      <c r="A395" s="11" t="str">
        <f aca="false">"98-05-11"</f>
        <v>98-05-11</v>
      </c>
      <c r="B395" s="11" t="str">
        <f aca="false">"VH85110001"</f>
        <v>VH85110001</v>
      </c>
      <c r="C395" s="11" t="str">
        <f aca="false">"艾力得第五期服務費"</f>
        <v>艾力得第五期服務費</v>
      </c>
      <c r="D395" s="11" t="str">
        <f aca="false">"亞太"</f>
        <v>亞太</v>
      </c>
      <c r="E395" s="11" t="str">
        <f aca="false">"借"</f>
        <v>借</v>
      </c>
      <c r="F395" s="12" t="n">
        <f aca="false">3960000</f>
        <v>3960000</v>
      </c>
      <c r="G395" s="12"/>
      <c r="H395" s="12" t="n">
        <f aca="false">7683217</f>
        <v>7683217</v>
      </c>
    </row>
    <row r="396" customFormat="false" ht="15.8" hidden="false" customHeight="false" outlineLevel="0" collapsed="false">
      <c r="A396" s="11" t="str">
        <f aca="false">""</f>
        <v/>
      </c>
      <c r="B396" s="11" t="str">
        <f aca="false">"月小計"</f>
        <v>月小計</v>
      </c>
      <c r="C396" s="11" t="str">
        <f aca="false">""</f>
        <v/>
      </c>
      <c r="D396" s="11" t="str">
        <f aca="false">""</f>
        <v/>
      </c>
      <c r="E396" s="11" t="str">
        <f aca="false">"借"</f>
        <v>借</v>
      </c>
      <c r="F396" s="12" t="n">
        <f aca="false">3960000</f>
        <v>3960000</v>
      </c>
      <c r="G396" s="12"/>
      <c r="H396" s="12" t="n">
        <f aca="false">7683217</f>
        <v>7683217</v>
      </c>
    </row>
    <row r="397" customFormat="false" ht="15.8" hidden="false" customHeight="false" outlineLevel="0" collapsed="false">
      <c r="A397" s="11" t="str">
        <f aca="false">"98-06-09"</f>
        <v>98-06-09</v>
      </c>
      <c r="B397" s="11" t="str">
        <f aca="false">"VH86090001"</f>
        <v>VH86090001</v>
      </c>
      <c r="C397" s="11" t="str">
        <f aca="false">"講師補助交通費"</f>
        <v>講師補助交通費</v>
      </c>
      <c r="D397" s="11" t="str">
        <f aca="false">"亞太"</f>
        <v>亞太</v>
      </c>
      <c r="E397" s="11" t="str">
        <f aca="false">"借"</f>
        <v>借</v>
      </c>
      <c r="F397" s="12" t="n">
        <f aca="false">65786</f>
        <v>65786</v>
      </c>
      <c r="G397" s="12"/>
      <c r="H397" s="12" t="n">
        <f aca="false">7749003</f>
        <v>7749003</v>
      </c>
    </row>
    <row r="398" customFormat="false" ht="18.65" hidden="false" customHeight="false" outlineLevel="0" collapsed="false">
      <c r="A398" s="11" t="str">
        <f aca="false">"98-06-10"</f>
        <v>98-06-10</v>
      </c>
      <c r="B398" s="11" t="str">
        <f aca="false">"VH86100002"</f>
        <v>VH86100002</v>
      </c>
      <c r="C398" s="11" t="str">
        <f aca="false">"新秀獎 Yukihiro Yoshida"</f>
        <v>新秀獎 Yukihiro Yoshida</v>
      </c>
      <c r="D398" s="11" t="str">
        <f aca="false">"亞太"</f>
        <v>亞太</v>
      </c>
      <c r="E398" s="11" t="str">
        <f aca="false">"借"</f>
        <v>借</v>
      </c>
      <c r="F398" s="12" t="n">
        <f aca="false">12500</f>
        <v>12500</v>
      </c>
      <c r="G398" s="12"/>
      <c r="H398" s="12" t="n">
        <f aca="false">7761503</f>
        <v>7761503</v>
      </c>
    </row>
    <row r="399" customFormat="false" ht="18.65" hidden="false" customHeight="false" outlineLevel="0" collapsed="false">
      <c r="A399" s="11" t="str">
        <f aca="false">"98-06-10"</f>
        <v>98-06-10</v>
      </c>
      <c r="B399" s="11" t="str">
        <f aca="false">"VH86100004"</f>
        <v>VH86100004</v>
      </c>
      <c r="C399" s="11" t="str">
        <f aca="false">"Daisuke Nakatsuka新秀獎"</f>
        <v>Daisuke Nakatsuka新秀獎</v>
      </c>
      <c r="D399" s="11" t="str">
        <f aca="false">"亞太"</f>
        <v>亞太</v>
      </c>
      <c r="E399" s="11" t="str">
        <f aca="false">"借"</f>
        <v>借</v>
      </c>
      <c r="F399" s="12" t="n">
        <f aca="false">25000</f>
        <v>25000</v>
      </c>
      <c r="G399" s="12"/>
      <c r="H399" s="12" t="n">
        <f aca="false">7786503</f>
        <v>7786503</v>
      </c>
    </row>
    <row r="400" customFormat="false" ht="18.65" hidden="false" customHeight="false" outlineLevel="0" collapsed="false">
      <c r="A400" s="11" t="str">
        <f aca="false">"98-06-10"</f>
        <v>98-06-10</v>
      </c>
      <c r="B400" s="11" t="str">
        <f aca="false">"VH86100006"</f>
        <v>VH86100006</v>
      </c>
      <c r="C400" s="11" t="str">
        <f aca="false">"艾力得第四期新秀獎(國外2人)"</f>
        <v>艾力得第四期新秀獎(國外2人)</v>
      </c>
      <c r="D400" s="11" t="str">
        <f aca="false">"亞太"</f>
        <v>亞太</v>
      </c>
      <c r="E400" s="11" t="str">
        <f aca="false">"借"</f>
        <v>借</v>
      </c>
      <c r="F400" s="12" t="n">
        <f aca="false">37500</f>
        <v>37500</v>
      </c>
      <c r="G400" s="12"/>
      <c r="H400" s="12" t="n">
        <f aca="false">7824003</f>
        <v>7824003</v>
      </c>
    </row>
    <row r="401" customFormat="false" ht="18.65" hidden="false" customHeight="false" outlineLevel="0" collapsed="false">
      <c r="A401" s="11" t="str">
        <f aca="false">"98-06-10"</f>
        <v>98-06-10</v>
      </c>
      <c r="B401" s="11" t="str">
        <f aca="false">"VH86100006"</f>
        <v>VH86100006</v>
      </c>
      <c r="C401" s="11" t="str">
        <f aca="false">"艾力得第四期新秀獎(國內3人)"</f>
        <v>艾力得第四期新秀獎(國內3人)</v>
      </c>
      <c r="D401" s="11" t="str">
        <f aca="false">"亞太"</f>
        <v>亞太</v>
      </c>
      <c r="E401" s="11" t="str">
        <f aca="false">"借"</f>
        <v>借</v>
      </c>
      <c r="F401" s="12" t="n">
        <f aca="false">50000</f>
        <v>50000</v>
      </c>
      <c r="G401" s="12"/>
      <c r="H401" s="12" t="n">
        <f aca="false">7874003</f>
        <v>7874003</v>
      </c>
    </row>
    <row r="402" customFormat="false" ht="15.8" hidden="false" customHeight="false" outlineLevel="0" collapsed="false">
      <c r="A402" s="11" t="str">
        <f aca="false">"98-06-10"</f>
        <v>98-06-10</v>
      </c>
      <c r="B402" s="11" t="str">
        <f aca="false">"VH86100006"</f>
        <v>VH86100006</v>
      </c>
      <c r="C402" s="11" t="str">
        <f aca="false">"會場出租費用"</f>
        <v>會場出租費用</v>
      </c>
      <c r="D402" s="11" t="str">
        <f aca="false">"亞太"</f>
        <v>亞太</v>
      </c>
      <c r="E402" s="11" t="str">
        <f aca="false">"借"</f>
        <v>借</v>
      </c>
      <c r="F402" s="12" t="n">
        <f aca="false">2407290</f>
        <v>2407290</v>
      </c>
      <c r="G402" s="12"/>
      <c r="H402" s="12" t="n">
        <f aca="false">10281293</f>
        <v>10281293</v>
      </c>
    </row>
    <row r="403" customFormat="false" ht="15.8" hidden="false" customHeight="false" outlineLevel="0" collapsed="false">
      <c r="A403" s="11" t="str">
        <f aca="false">"98-06-10"</f>
        <v>98-06-10</v>
      </c>
      <c r="B403" s="11" t="str">
        <f aca="false">"VH86100006"</f>
        <v>VH86100006</v>
      </c>
      <c r="C403" s="11" t="str">
        <f aca="false">"會場餐費"</f>
        <v>會場餐費</v>
      </c>
      <c r="D403" s="11" t="str">
        <f aca="false">"亞太"</f>
        <v>亞太</v>
      </c>
      <c r="E403" s="11" t="str">
        <f aca="false">"借"</f>
        <v>借</v>
      </c>
      <c r="F403" s="12" t="n">
        <f aca="false">715000</f>
        <v>715000</v>
      </c>
      <c r="G403" s="12"/>
      <c r="H403" s="12" t="n">
        <f aca="false">10996293</f>
        <v>10996293</v>
      </c>
    </row>
    <row r="404" customFormat="false" ht="15.8" hidden="false" customHeight="false" outlineLevel="0" collapsed="false">
      <c r="A404" s="11" t="str">
        <f aca="false">"98-06-10"</f>
        <v>98-06-10</v>
      </c>
      <c r="B404" s="11" t="str">
        <f aca="false">"VH86100006"</f>
        <v>VH86100006</v>
      </c>
      <c r="C404" s="11" t="str">
        <f aca="false">"會議交通費"</f>
        <v>會議交通費</v>
      </c>
      <c r="D404" s="11" t="str">
        <f aca="false">"亞太"</f>
        <v>亞太</v>
      </c>
      <c r="E404" s="11" t="str">
        <f aca="false">"借"</f>
        <v>借</v>
      </c>
      <c r="F404" s="12" t="n">
        <f aca="false">22050</f>
        <v>22050</v>
      </c>
      <c r="G404" s="12"/>
      <c r="H404" s="12" t="n">
        <f aca="false">11018343</f>
        <v>11018343</v>
      </c>
    </row>
    <row r="405" customFormat="false" ht="15.8" hidden="false" customHeight="false" outlineLevel="0" collapsed="false">
      <c r="A405" s="11" t="str">
        <f aca="false">"98-06-10"</f>
        <v>98-06-10</v>
      </c>
      <c r="B405" s="11" t="str">
        <f aca="false">"VH86100006"</f>
        <v>VH86100006</v>
      </c>
      <c r="C405" s="11" t="str">
        <f aca="false">"艾力得會議公司費用"</f>
        <v>艾力得會議公司費用</v>
      </c>
      <c r="D405" s="11" t="str">
        <f aca="false">"亞太"</f>
        <v>亞太</v>
      </c>
      <c r="E405" s="11" t="str">
        <f aca="false">"借"</f>
        <v>借</v>
      </c>
      <c r="F405" s="12" t="n">
        <f aca="false">6375901</f>
        <v>6375901</v>
      </c>
      <c r="G405" s="12"/>
      <c r="H405" s="12" t="n">
        <f aca="false">17394244</f>
        <v>17394244</v>
      </c>
    </row>
    <row r="406" customFormat="false" ht="15.8" hidden="false" customHeight="false" outlineLevel="0" collapsed="false">
      <c r="A406" s="11" t="str">
        <f aca="false">""</f>
        <v/>
      </c>
      <c r="B406" s="11" t="str">
        <f aca="false">"月小計"</f>
        <v>月小計</v>
      </c>
      <c r="C406" s="11" t="str">
        <f aca="false">""</f>
        <v/>
      </c>
      <c r="D406" s="11" t="str">
        <f aca="false">""</f>
        <v/>
      </c>
      <c r="E406" s="11" t="str">
        <f aca="false">"借"</f>
        <v>借</v>
      </c>
      <c r="F406" s="12" t="n">
        <f aca="false">9711027</f>
        <v>9711027</v>
      </c>
      <c r="G406" s="12"/>
      <c r="H406" s="12" t="n">
        <f aca="false">17394244</f>
        <v>17394244</v>
      </c>
    </row>
    <row r="407" customFormat="false" ht="15.8" hidden="false" customHeight="false" outlineLevel="0" collapsed="false">
      <c r="A407" s="11" t="str">
        <f aca="false">"98-08-31"</f>
        <v>98-08-31</v>
      </c>
      <c r="B407" s="11" t="str">
        <f aca="false">"VH88310001"</f>
        <v>VH88310001</v>
      </c>
      <c r="C407" s="11" t="str">
        <f aca="false">"工作人員結餘獎金"</f>
        <v>工作人員結餘獎金</v>
      </c>
      <c r="D407" s="11" t="str">
        <f aca="false">"亞太"</f>
        <v>亞太</v>
      </c>
      <c r="E407" s="11" t="str">
        <f aca="false">"借"</f>
        <v>借</v>
      </c>
      <c r="F407" s="12" t="n">
        <f aca="false">680000</f>
        <v>680000</v>
      </c>
      <c r="G407" s="12"/>
      <c r="H407" s="12" t="n">
        <f aca="false">18074244</f>
        <v>18074244</v>
      </c>
    </row>
    <row r="408" customFormat="false" ht="15.8" hidden="false" customHeight="false" outlineLevel="0" collapsed="false">
      <c r="A408" s="11" t="str">
        <f aca="false">""</f>
        <v/>
      </c>
      <c r="B408" s="11" t="str">
        <f aca="false">"月小計"</f>
        <v>月小計</v>
      </c>
      <c r="C408" s="11" t="str">
        <f aca="false">""</f>
        <v/>
      </c>
      <c r="D408" s="11" t="str">
        <f aca="false">""</f>
        <v/>
      </c>
      <c r="E408" s="11" t="str">
        <f aca="false">"借"</f>
        <v>借</v>
      </c>
      <c r="F408" s="12" t="n">
        <f aca="false">680000</f>
        <v>680000</v>
      </c>
      <c r="G408" s="12"/>
      <c r="H408" s="12" t="n">
        <f aca="false">18074244</f>
        <v>18074244</v>
      </c>
    </row>
    <row r="409" customFormat="false" ht="15.8" hidden="false" customHeight="false" outlineLevel="0" collapsed="false">
      <c r="A409" s="11" t="str">
        <f aca="false">"98-11-13"</f>
        <v>98-11-13</v>
      </c>
      <c r="B409" s="11" t="str">
        <f aca="false">"VH8B130001"</f>
        <v>VH8B130001</v>
      </c>
      <c r="C409" s="11" t="str">
        <f aca="false">"支付日本總會"</f>
        <v>支付日本總會</v>
      </c>
      <c r="D409" s="11" t="str">
        <f aca="false">"亞太"</f>
        <v>亞太</v>
      </c>
      <c r="E409" s="11" t="str">
        <f aca="false">"借"</f>
        <v>借</v>
      </c>
      <c r="F409" s="12" t="n">
        <f aca="false">1000000</f>
        <v>1000000</v>
      </c>
      <c r="G409" s="12"/>
      <c r="H409" s="12" t="n">
        <f aca="false">19074244</f>
        <v>19074244</v>
      </c>
    </row>
    <row r="410" customFormat="false" ht="15.8" hidden="false" customHeight="false" outlineLevel="0" collapsed="false">
      <c r="A410" s="11" t="str">
        <f aca="false">""</f>
        <v/>
      </c>
      <c r="B410" s="11" t="str">
        <f aca="false">"月小計"</f>
        <v>月小計</v>
      </c>
      <c r="C410" s="11" t="str">
        <f aca="false">""</f>
        <v/>
      </c>
      <c r="D410" s="11" t="str">
        <f aca="false">""</f>
        <v/>
      </c>
      <c r="E410" s="11" t="str">
        <f aca="false">"借"</f>
        <v>借</v>
      </c>
      <c r="F410" s="12" t="n">
        <f aca="false">1000000</f>
        <v>1000000</v>
      </c>
      <c r="G410" s="12"/>
      <c r="H410" s="12" t="n">
        <f aca="false">19074244</f>
        <v>19074244</v>
      </c>
    </row>
    <row r="411" customFormat="false" ht="17.9" hidden="false" customHeight="false" outlineLevel="0" collapsed="false">
      <c r="A411" s="11" t="str">
        <f aca="false">""</f>
        <v/>
      </c>
      <c r="B411" s="11" t="str">
        <f aca="false">"合    計"</f>
        <v>合    計</v>
      </c>
      <c r="C411" s="11" t="str">
        <f aca="false">""</f>
        <v/>
      </c>
      <c r="D411" s="11" t="str">
        <f aca="false">""</f>
        <v/>
      </c>
      <c r="E411" s="11" t="str">
        <f aca="false">"借"</f>
        <v>借</v>
      </c>
      <c r="F411" s="12" t="n">
        <f aca="false">19681744</f>
        <v>19681744</v>
      </c>
      <c r="G411" s="12" t="n">
        <f aca="false">607500</f>
        <v>607500</v>
      </c>
      <c r="H411" s="12" t="n">
        <f aca="false">19074244</f>
        <v>19074244</v>
      </c>
      <c r="I411" s="5" t="s">
        <v>29</v>
      </c>
    </row>
    <row r="412" customFormat="false" ht="15.8" hidden="false" customHeight="false" outlineLevel="0" collapsed="false">
      <c r="A412" s="11" t="str">
        <f aca="false">""</f>
        <v/>
      </c>
      <c r="B412" s="11" t="str">
        <f aca="false">"承上期"</f>
        <v>承上期</v>
      </c>
      <c r="C412" s="11" t="str">
        <f aca="false">""</f>
        <v/>
      </c>
      <c r="D412" s="11" t="str">
        <f aca="false">""</f>
        <v/>
      </c>
      <c r="E412" s="11" t="str">
        <f aca="false">""</f>
        <v/>
      </c>
      <c r="F412" s="12"/>
      <c r="G412" s="12"/>
      <c r="H412" s="12"/>
    </row>
    <row r="413" customFormat="false" ht="15.8" hidden="false" customHeight="false" outlineLevel="0" collapsed="false">
      <c r="A413" s="11" t="str">
        <f aca="false">"98-03-12"</f>
        <v>98-03-12</v>
      </c>
      <c r="B413" s="11" t="str">
        <f aca="false">"VH83120001"</f>
        <v>VH83120001</v>
      </c>
      <c r="C413" s="11" t="str">
        <f aca="false">"講師回存外幣匯差"</f>
        <v>講師回存外幣匯差</v>
      </c>
      <c r="D413" s="11" t="str">
        <f aca="false">"亞太"</f>
        <v>亞太</v>
      </c>
      <c r="E413" s="11" t="str">
        <f aca="false">"借"</f>
        <v>借</v>
      </c>
      <c r="F413" s="12" t="n">
        <f aca="false">19399</f>
        <v>19399</v>
      </c>
      <c r="G413" s="12"/>
      <c r="H413" s="12" t="n">
        <f aca="false">19399</f>
        <v>19399</v>
      </c>
    </row>
    <row r="414" customFormat="false" ht="15.8" hidden="false" customHeight="false" outlineLevel="0" collapsed="false">
      <c r="A414" s="11" t="str">
        <f aca="false">""</f>
        <v/>
      </c>
      <c r="B414" s="11" t="str">
        <f aca="false">"月小計"</f>
        <v>月小計</v>
      </c>
      <c r="C414" s="11" t="str">
        <f aca="false">""</f>
        <v/>
      </c>
      <c r="D414" s="11" t="str">
        <f aca="false">""</f>
        <v/>
      </c>
      <c r="E414" s="11" t="str">
        <f aca="false">"借"</f>
        <v>借</v>
      </c>
      <c r="F414" s="12" t="n">
        <f aca="false">19399</f>
        <v>19399</v>
      </c>
      <c r="G414" s="12"/>
      <c r="H414" s="12" t="n">
        <f aca="false">19399</f>
        <v>19399</v>
      </c>
    </row>
    <row r="415" customFormat="false" ht="15.8" hidden="false" customHeight="false" outlineLevel="0" collapsed="false">
      <c r="A415" s="11" t="str">
        <f aca="false">""</f>
        <v/>
      </c>
      <c r="B415" s="11" t="str">
        <f aca="false">"合    計"</f>
        <v>合    計</v>
      </c>
      <c r="C415" s="11" t="str">
        <f aca="false">""</f>
        <v/>
      </c>
      <c r="D415" s="11" t="str">
        <f aca="false">""</f>
        <v/>
      </c>
      <c r="E415" s="11" t="str">
        <f aca="false">"借"</f>
        <v>借</v>
      </c>
      <c r="F415" s="12" t="n">
        <f aca="false">19399</f>
        <v>19399</v>
      </c>
      <c r="G415" s="12"/>
      <c r="H415" s="12" t="n">
        <f aca="false">19399</f>
        <v>19399</v>
      </c>
      <c r="I415" s="5" t="s">
        <v>30</v>
      </c>
    </row>
    <row r="416" customFormat="false" ht="15.8" hidden="false" customHeight="false" outlineLevel="0" collapsed="false">
      <c r="A416" s="13"/>
      <c r="B416" s="13"/>
      <c r="C416" s="13"/>
      <c r="D416" s="13"/>
      <c r="E416" s="13"/>
      <c r="F416" s="14"/>
      <c r="G416" s="14"/>
      <c r="H416" s="14"/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